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centrations and CFs" sheetId="1" state="visible" r:id="rId2"/>
    <sheet name="Unweighted Doses" sheetId="2" state="visible" r:id="rId3"/>
    <sheet name="Unweighted dose chart" sheetId="3" state="hidden" r:id="rId4"/>
    <sheet name="Weighted Doses" sheetId="4" state="visible" r:id="rId5"/>
    <sheet name="Weighted dose chart" sheetId="5" state="hidden" r:id="rId6"/>
    <sheet name="Biota concentrations" sheetId="6" state="visible" r:id="rId7"/>
    <sheet name="DPUCs" sheetId="7" state="visible" r:id="rId8"/>
    <sheet name="Default CFs" sheetId="8" state="visible" r:id="rId9"/>
    <sheet name="Data and references" sheetId="9" state="visible" r:id="rId10"/>
    <sheet name="Calculation guide" sheetId="10" state="visible" r:id="rId11"/>
    <sheet name="History she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20">
  <si>
    <t xml:space="preserve">Concentration factors, organism:air or organism:soil ----------------------------&gt;</t>
  </si>
  <si>
    <t xml:space="preserve">Nuclide</t>
  </si>
  <si>
    <t xml:space="preserve">Air or soil</t>
  </si>
  <si>
    <t xml:space="preserve">Soil</t>
  </si>
  <si>
    <t xml:space="preserve">Bacteria</t>
  </si>
  <si>
    <t xml:space="preserve">Lichen</t>
  </si>
  <si>
    <t xml:space="preserve">Moss</t>
  </si>
  <si>
    <t xml:space="preserve">Tree</t>
  </si>
  <si>
    <t xml:space="preserve">Shrub</t>
  </si>
  <si>
    <t xml:space="preserve">Herb</t>
  </si>
  <si>
    <t xml:space="preserve">Seed</t>
  </si>
  <si>
    <t xml:space="preserve">Fungi</t>
  </si>
  <si>
    <t xml:space="preserve">Caterpillar</t>
  </si>
  <si>
    <t xml:space="preserve">Ant</t>
  </si>
  <si>
    <t xml:space="preserve">Bee</t>
  </si>
  <si>
    <t xml:space="preserve">Woodlouse</t>
  </si>
  <si>
    <t xml:space="preserve">Earthworm</t>
  </si>
  <si>
    <t xml:space="preserve">Herb. Mammal</t>
  </si>
  <si>
    <t xml:space="preserve">Car. Mammal</t>
  </si>
  <si>
    <t xml:space="preserve">Rodent</t>
  </si>
  <si>
    <t xml:space="preserve">Bird</t>
  </si>
  <si>
    <t xml:space="preserve">Bird egg</t>
  </si>
  <si>
    <t xml:space="preserve">Reptile</t>
  </si>
  <si>
    <t xml:space="preserve">Human</t>
  </si>
  <si>
    <t xml:space="preserve">Amphibian</t>
  </si>
  <si>
    <t xml:space="preserve">Annelid</t>
  </si>
  <si>
    <t xml:space="preserve">Detrit. Arthropod</t>
  </si>
  <si>
    <t xml:space="preserve">Detrit. Invertebrate</t>
  </si>
  <si>
    <t xml:space="preserve">Flying insects</t>
  </si>
  <si>
    <t xml:space="preserve">Grasses &amp; herbs</t>
  </si>
  <si>
    <t xml:space="preserve">Lichen &amp; bryophytes</t>
  </si>
  <si>
    <t xml:space="preserve">Mammal Large</t>
  </si>
  <si>
    <t xml:space="preserve">Mammal Small</t>
  </si>
  <si>
    <t xml:space="preserve">Mollusc Gastropod</t>
  </si>
  <si>
    <r>
      <rPr>
        <b val="true"/>
        <sz val="8"/>
        <rFont val="Arial"/>
        <family val="2"/>
      </rPr>
      <t xml:space="preserve">Bq m</t>
    </r>
    <r>
      <rPr>
        <b val="true"/>
        <vertAlign val="superscript"/>
        <sz val="8"/>
        <rFont val="Arial"/>
        <family val="2"/>
      </rPr>
      <t xml:space="preserve">-3</t>
    </r>
    <r>
      <rPr>
        <b val="true"/>
        <sz val="8"/>
        <rFont val="Arial"/>
        <family val="2"/>
      </rPr>
      <t xml:space="preserve">/Bq kg</t>
    </r>
    <r>
      <rPr>
        <b val="true"/>
        <vertAlign val="superscript"/>
        <sz val="8"/>
        <rFont val="Arial"/>
        <family val="2"/>
      </rPr>
      <t xml:space="preserve">-1</t>
    </r>
  </si>
  <si>
    <t xml:space="preserve">See colour key</t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H</t>
    </r>
  </si>
  <si>
    <r>
      <rPr>
        <b val="true"/>
        <vertAlign val="superscript"/>
        <sz val="1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C</t>
    </r>
  </si>
  <si>
    <r>
      <rPr>
        <b val="true"/>
        <vertAlign val="superscript"/>
        <sz val="10"/>
        <rFont val="Arial"/>
        <family val="2"/>
      </rPr>
      <t xml:space="preserve">32</t>
    </r>
    <r>
      <rPr>
        <b val="true"/>
        <sz val="10"/>
        <rFont val="Arial"/>
        <family val="2"/>
      </rPr>
      <t xml:space="preserve">P</t>
    </r>
  </si>
  <si>
    <r>
      <rPr>
        <b val="true"/>
        <vertAlign val="superscript"/>
        <sz val="10"/>
        <rFont val="Arial"/>
        <family val="2"/>
      </rPr>
      <t xml:space="preserve">35</t>
    </r>
    <r>
      <rPr>
        <b val="true"/>
        <sz val="10"/>
        <rFont val="Arial"/>
        <family val="2"/>
      </rPr>
      <t xml:space="preserve">S</t>
    </r>
  </si>
  <si>
    <r>
      <rPr>
        <b val="true"/>
        <vertAlign val="superscript"/>
        <sz val="10"/>
        <rFont val="Arial"/>
        <family val="2"/>
      </rPr>
      <t xml:space="preserve">41</t>
    </r>
    <r>
      <rPr>
        <b val="true"/>
        <sz val="10"/>
        <rFont val="Arial"/>
        <family val="2"/>
      </rPr>
      <t xml:space="preserve">Ar</t>
    </r>
  </si>
  <si>
    <r>
      <rPr>
        <b val="true"/>
        <vertAlign val="super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Kr</t>
    </r>
  </si>
  <si>
    <r>
      <rPr>
        <b val="true"/>
        <vertAlign val="superscript"/>
        <sz val="10"/>
        <rFont val="Arial"/>
        <family val="2"/>
      </rPr>
      <t xml:space="preserve">88</t>
    </r>
    <r>
      <rPr>
        <b val="true"/>
        <sz val="10"/>
        <rFont val="Arial"/>
        <family val="2"/>
      </rPr>
      <t xml:space="preserve">Kr</t>
    </r>
  </si>
  <si>
    <r>
      <rPr>
        <b val="true"/>
        <vertAlign val="superscript"/>
        <sz val="10"/>
        <rFont val="Arial"/>
        <family val="2"/>
      </rPr>
      <t xml:space="preserve">131m</t>
    </r>
    <r>
      <rPr>
        <b val="true"/>
        <sz val="10"/>
        <rFont val="Arial"/>
        <family val="2"/>
      </rPr>
      <t xml:space="preserve">Xe</t>
    </r>
  </si>
  <si>
    <r>
      <rPr>
        <b val="true"/>
        <vertAlign val="superscript"/>
        <sz val="10"/>
        <rFont val="Arial"/>
        <family val="2"/>
      </rPr>
      <t xml:space="preserve">133</t>
    </r>
    <r>
      <rPr>
        <b val="true"/>
        <sz val="10"/>
        <rFont val="Arial"/>
        <family val="2"/>
      </rPr>
      <t xml:space="preserve">Xe</t>
    </r>
  </si>
  <si>
    <r>
      <rPr>
        <b val="true"/>
        <vertAlign val="superscript"/>
        <sz val="10"/>
        <rFont val="Arial"/>
        <family val="2"/>
      </rPr>
      <t xml:space="preserve">60</t>
    </r>
    <r>
      <rPr>
        <b val="true"/>
        <sz val="10"/>
        <rFont val="Arial"/>
        <family val="2"/>
      </rPr>
      <t xml:space="preserve">Co</t>
    </r>
  </si>
  <si>
    <r>
      <rPr>
        <b val="true"/>
        <vertAlign val="superscript"/>
        <sz val="10"/>
        <rFont val="Arial"/>
        <family val="2"/>
      </rPr>
      <t xml:space="preserve">90</t>
    </r>
    <r>
      <rPr>
        <b val="true"/>
        <sz val="10"/>
        <rFont val="Arial"/>
        <family val="2"/>
      </rPr>
      <t xml:space="preserve">Sr</t>
    </r>
  </si>
  <si>
    <r>
      <rPr>
        <b val="true"/>
        <vertAlign val="superscript"/>
        <sz val="10"/>
        <rFont val="Arial"/>
        <family val="2"/>
      </rPr>
      <t xml:space="preserve">106</t>
    </r>
    <r>
      <rPr>
        <b val="true"/>
        <sz val="10"/>
        <rFont val="Arial"/>
        <family val="2"/>
      </rPr>
      <t xml:space="preserve">Ru</t>
    </r>
  </si>
  <si>
    <r>
      <rPr>
        <b val="true"/>
        <vertAlign val="superscript"/>
        <sz val="10"/>
        <rFont val="Arial"/>
        <family val="2"/>
      </rPr>
      <t xml:space="preserve">129</t>
    </r>
    <r>
      <rPr>
        <b val="true"/>
        <sz val="10"/>
        <rFont val="Arial"/>
        <family val="2"/>
      </rPr>
      <t xml:space="preserve">I</t>
    </r>
  </si>
  <si>
    <r>
      <rPr>
        <b val="true"/>
        <vertAlign val="superscript"/>
        <sz val="10"/>
        <rFont val="Arial"/>
        <family val="2"/>
      </rPr>
      <t xml:space="preserve">131</t>
    </r>
    <r>
      <rPr>
        <b val="true"/>
        <sz val="10"/>
        <rFont val="Arial"/>
        <family val="2"/>
      </rPr>
      <t xml:space="preserve">I</t>
    </r>
  </si>
  <si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Cs</t>
    </r>
  </si>
  <si>
    <r>
      <rPr>
        <b val="true"/>
        <vertAlign val="superscript"/>
        <sz val="10"/>
        <rFont val="Arial"/>
        <family val="2"/>
      </rPr>
      <t xml:space="preserve">226</t>
    </r>
    <r>
      <rPr>
        <b val="true"/>
        <sz val="10"/>
        <rFont val="Arial"/>
        <family val="2"/>
      </rPr>
      <t xml:space="preserve">Ra</t>
    </r>
  </si>
  <si>
    <r>
      <rPr>
        <b val="true"/>
        <vertAlign val="superscript"/>
        <sz val="10"/>
        <rFont val="Arial"/>
        <family val="2"/>
      </rPr>
      <t xml:space="preserve">234</t>
    </r>
    <r>
      <rPr>
        <b val="true"/>
        <sz val="10"/>
        <rFont val="Arial"/>
        <family val="2"/>
      </rPr>
      <t xml:space="preserve">Th</t>
    </r>
  </si>
  <si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39</t>
    </r>
    <r>
      <rPr>
        <b val="true"/>
        <sz val="10"/>
        <rFont val="Arial"/>
        <family val="2"/>
      </rPr>
      <t xml:space="preserve">Pu</t>
    </r>
  </si>
  <si>
    <r>
      <rPr>
        <b val="true"/>
        <vertAlign val="superscript"/>
        <sz val="10"/>
        <rFont val="Arial"/>
        <family val="2"/>
      </rPr>
      <t xml:space="preserve">241</t>
    </r>
    <r>
      <rPr>
        <b val="true"/>
        <sz val="10"/>
        <rFont val="Arial"/>
        <family val="2"/>
      </rPr>
      <t xml:space="preserve">Am</t>
    </r>
  </si>
  <si>
    <t xml:space="preserve">Habitat factors:</t>
  </si>
  <si>
    <t xml:space="preserve">f soil</t>
  </si>
  <si>
    <t xml:space="preserve">f soil surface</t>
  </si>
  <si>
    <t xml:space="preserve">f air</t>
  </si>
  <si>
    <t xml:space="preserve">Radiation weighting factors:</t>
  </si>
  <si>
    <t xml:space="preserve">Low energy beta</t>
  </si>
  <si>
    <r>
      <rPr>
        <b val="true"/>
        <sz val="8"/>
        <rFont val="Arial"/>
        <family val="2"/>
      </rPr>
      <t xml:space="preserve">Values in Bq m</t>
    </r>
    <r>
      <rPr>
        <b val="true"/>
        <vertAlign val="superscript"/>
        <sz val="8"/>
        <rFont val="Arial"/>
        <family val="2"/>
      </rPr>
      <t xml:space="preserve">-3</t>
    </r>
    <r>
      <rPr>
        <b val="true"/>
        <sz val="8"/>
        <rFont val="Arial"/>
        <family val="2"/>
      </rPr>
      <t xml:space="preserve"> of air</t>
    </r>
  </si>
  <si>
    <t xml:space="preserve">beta and photon</t>
  </si>
  <si>
    <r>
      <rPr>
        <b val="true"/>
        <sz val="8"/>
        <rFont val="Arial"/>
        <family val="2"/>
      </rPr>
      <t xml:space="preserve">Values in 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(dw) of soil</t>
    </r>
  </si>
  <si>
    <t xml:space="preserve">Alpha</t>
  </si>
  <si>
    <r>
      <rPr>
        <b val="true"/>
        <sz val="8"/>
        <rFont val="Arial"/>
        <family val="2"/>
      </rPr>
      <t xml:space="preserve">Values in 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(fw) of organism per Bq m</t>
    </r>
    <r>
      <rPr>
        <b val="true"/>
        <vertAlign val="superscript"/>
        <sz val="8"/>
        <rFont val="Arial"/>
        <family val="2"/>
      </rPr>
      <t xml:space="preserve">-3</t>
    </r>
    <r>
      <rPr>
        <b val="true"/>
        <sz val="8"/>
        <rFont val="Arial"/>
        <family val="2"/>
      </rPr>
      <t xml:space="preserve"> of air</t>
    </r>
  </si>
  <si>
    <r>
      <rPr>
        <b val="true"/>
        <sz val="8"/>
        <rFont val="Arial"/>
        <family val="2"/>
      </rPr>
      <t xml:space="preserve">Values in 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(fw) of organism per 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(dw) of soil</t>
    </r>
  </si>
  <si>
    <t xml:space="preserve">Unweighted doses ------------------------------------------------------------&gt;</t>
  </si>
  <si>
    <t xml:space="preserve">Flying Insects</t>
  </si>
  <si>
    <t xml:space="preserve">Grasses &amp; Herbs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</si>
  <si>
    <t xml:space="preserve">Internal dose</t>
  </si>
  <si>
    <t xml:space="preserve">No CF data</t>
  </si>
  <si>
    <t xml:space="preserve">Total</t>
  </si>
  <si>
    <t xml:space="preserve">External dose</t>
  </si>
  <si>
    <t xml:space="preserve">Combined dose</t>
  </si>
  <si>
    <t xml:space="preserve">Combined Total</t>
  </si>
  <si>
    <t xml:space="preserve">Weighted doses -------------------------------------------------------------&gt;</t>
  </si>
  <si>
    <t xml:space="preserve">Combined doses</t>
  </si>
  <si>
    <t xml:space="preserve">Concentrations in biota ------------------------------------------------&gt;</t>
  </si>
  <si>
    <r>
      <rPr>
        <b val="true"/>
        <sz val="8"/>
        <rFont val="Arial"/>
        <family val="2"/>
      </rPr>
      <t xml:space="preserve">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dw</t>
    </r>
  </si>
  <si>
    <r>
      <rPr>
        <b val="true"/>
        <sz val="8"/>
        <rFont val="Arial"/>
        <family val="2"/>
      </rPr>
      <t xml:space="preserve">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fw</t>
    </r>
  </si>
  <si>
    <t xml:space="preserve">Dose per unit concentration factors ----------------------------&gt;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2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3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4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5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6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7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8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9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0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1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2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3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4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y h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/Bq kg</t>
    </r>
    <r>
      <rPr>
        <vertAlign val="superscript"/>
        <sz val="8"/>
        <rFont val="Arial"/>
        <family val="2"/>
      </rPr>
      <t xml:space="preserve">-15</t>
    </r>
  </si>
  <si>
    <t xml:space="preserve">Internal, low energy beta</t>
  </si>
  <si>
    <t xml:space="preserve">External, low energy beta</t>
  </si>
  <si>
    <t xml:space="preserve">Internal, beta and photon</t>
  </si>
  <si>
    <t xml:space="preserve">External, beta and photon</t>
  </si>
  <si>
    <t xml:space="preserve">Internal, alpha</t>
  </si>
  <si>
    <t xml:space="preserve">External, alpha</t>
  </si>
  <si>
    <t xml:space="preserve">Dry:wet soil*</t>
  </si>
  <si>
    <r>
      <rPr>
        <b val="true"/>
        <sz val="8"/>
        <rFont val="Arial"/>
        <family val="2"/>
      </rPr>
      <t xml:space="preserve">Bq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/Bq kg</t>
    </r>
    <r>
      <rPr>
        <b val="true"/>
        <vertAlign val="superscript"/>
        <sz val="8"/>
        <rFont val="Arial"/>
        <family val="2"/>
      </rPr>
      <t xml:space="preserve">-1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kg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/kg kg</t>
    </r>
    <r>
      <rPr>
        <b val="true"/>
        <vertAlign val="superscript"/>
        <sz val="8"/>
        <rFont val="Arial"/>
        <family val="2"/>
      </rPr>
      <t xml:space="preserve">-1</t>
    </r>
  </si>
  <si>
    <t xml:space="preserve">For ERICA reference organisms, the CF's are taken from the ERICA tool with all the extrapolation options selected and CRs for arthropod a= CRs for detritivorous invertebrate</t>
  </si>
  <si>
    <t xml:space="preserve">Grasses, herbs and trees have an added occupancy of 0.5 in air as stipulated by the Ar and Kr method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values:</t>
    </r>
  </si>
  <si>
    <r>
      <rPr>
        <b val="true"/>
        <sz val="10"/>
        <rFont val="Arial"/>
        <family val="2"/>
      </rPr>
      <t xml:space="preserve">*For gaseous nuclides from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H to </t>
    </r>
    <r>
      <rPr>
        <b val="true"/>
        <vertAlign val="superscript"/>
        <sz val="10"/>
        <rFont val="Arial"/>
        <family val="2"/>
      </rPr>
      <t xml:space="preserve">133</t>
    </r>
    <r>
      <rPr>
        <b val="true"/>
        <sz val="10"/>
        <rFont val="Arial"/>
        <family val="2"/>
      </rPr>
      <t xml:space="preserve">Xe this is Bq k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soil per Bq 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 in air</t>
    </r>
  </si>
  <si>
    <t xml:space="preserve">Beta and photon</t>
  </si>
  <si>
    <t xml:space="preserve">Spreadsheet edited by Jordi Vives i Batlle, 11/07/2014</t>
  </si>
  <si>
    <t xml:space="preserve">Changes made to develop Version 2:</t>
  </si>
  <si>
    <t xml:space="preserve">Added Kr-88, Xe-131m and Xe-133 isotopes</t>
  </si>
  <si>
    <t xml:space="preserve">In public declarations, updated number of organisms from 19 to 33 to include the moss, the human and the ERICA reference organisms</t>
  </si>
  <si>
    <t xml:space="preserve">In public declarations, Updated number of nuclides mmuc and nair from 17 to 20 and from 6 to 9 respectively, to include Kr-88, Xe-131m and Xe-133</t>
  </si>
  <si>
    <t xml:space="preserve">Changed picture and edited title in logo form ro reflect new version</t>
  </si>
  <si>
    <t xml:space="preserve">Added the relevant rows and columns to the pertinent worksheets to include the new organisms/radionucli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E+00"/>
    <numFmt numFmtId="167" formatCode="0.00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Symbol"/>
      <family val="2"/>
    </font>
    <font>
      <b val="true"/>
      <vertAlign val="superscript"/>
      <sz val="9.75"/>
      <color rgb="FF000000"/>
      <name val="Arial"/>
      <family val="2"/>
    </font>
    <font>
      <sz val="10.1"/>
      <color rgb="FF000000"/>
      <name val="Arial"/>
      <family val="2"/>
    </font>
    <font>
      <b val="true"/>
      <sz val="9.75"/>
      <color rgb="FFFF0000"/>
      <name val="Arial"/>
      <family val="0"/>
    </font>
    <font>
      <b val="true"/>
      <sz val="9.75"/>
      <color rgb="FFFF0000"/>
      <name val="Symbol"/>
      <family val="0"/>
    </font>
    <font>
      <b val="true"/>
      <vertAlign val="superscript"/>
      <sz val="9.75"/>
      <color rgb="FFFF0000"/>
      <name val="Arial"/>
      <family val="0"/>
    </font>
    <font>
      <b val="true"/>
      <sz val="11.5"/>
      <color rgb="FF000000"/>
      <name val="Arial"/>
      <family val="0"/>
    </font>
    <font>
      <b val="true"/>
      <vertAlign val="subscript"/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nal Data Non Coded Vers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468285864057"/>
          <c:y val="0.0766830756430701"/>
          <c:w val="0.825004368338284"/>
          <c:h val="0.902794148235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nweighted Doses'!$A$57</c:f>
              <c:strCache>
                <c:ptCount val="1"/>
                <c:pt idx="0">
                  <c:v>3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57:$T$5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Unweighted Doses'!$A$58</c:f>
              <c:strCache>
                <c:ptCount val="1"/>
                <c:pt idx="0">
                  <c:v>14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58:$T$5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Unweighted Doses'!$A$59</c:f>
              <c:strCache>
                <c:ptCount val="1"/>
                <c:pt idx="0">
                  <c:v>32P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59:$T$5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'Unweighted Doses'!$A$60</c:f>
              <c:strCache>
                <c:ptCount val="1"/>
                <c:pt idx="0">
                  <c:v>35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0:$T$6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'Unweighted Doses'!$A$61</c:f>
              <c:strCache>
                <c:ptCount val="1"/>
                <c:pt idx="0">
                  <c:v>41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1:$T$6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Unweighted Doses'!$A$62</c:f>
              <c:strCache>
                <c:ptCount val="1"/>
                <c:pt idx="0">
                  <c:v>85Kr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2:$T$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'Unweighted Doses'!$A$66</c:f>
              <c:strCache>
                <c:ptCount val="1"/>
                <c:pt idx="0">
                  <c:v>60Co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6:$T$6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tx>
            <c:strRef>
              <c:f>'Unweighted Doses'!$A$67</c:f>
              <c:strCache>
                <c:ptCount val="1"/>
                <c:pt idx="0">
                  <c:v>90Sr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7:$T$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'Unweighted Doses'!$A$68</c:f>
              <c:strCache>
                <c:ptCount val="1"/>
                <c:pt idx="0">
                  <c:v>106Ru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8:$T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tx>
            <c:strRef>
              <c:f>'Unweighted Doses'!$A$69</c:f>
              <c:strCache>
                <c:ptCount val="1"/>
                <c:pt idx="0">
                  <c:v>129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69:$T$6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Unweighted Doses'!$A$70</c:f>
              <c:strCache>
                <c:ptCount val="1"/>
                <c:pt idx="0">
                  <c:v>131I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0:$T$7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Unweighted Doses'!$A$71</c:f>
              <c:strCache>
                <c:ptCount val="1"/>
                <c:pt idx="0">
                  <c:v>137Cs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1:$T$7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Unweighted Doses'!$A$72</c:f>
              <c:strCache>
                <c:ptCount val="1"/>
                <c:pt idx="0">
                  <c:v>226Ra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2:$T$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Unweighted Doses'!$A$73</c:f>
              <c:strCache>
                <c:ptCount val="1"/>
                <c:pt idx="0">
                  <c:v>234Th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3:$T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Unweighted Doses'!$A$74</c:f>
              <c:strCache>
                <c:ptCount val="1"/>
                <c:pt idx="0">
                  <c:v>238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4:$T$7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Unweighted Doses'!$A$75</c:f>
              <c:strCache>
                <c:ptCount val="1"/>
                <c:pt idx="0">
                  <c:v>239P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5:$T$7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Unweighted Doses'!$A$76</c:f>
              <c:strCache>
                <c:ptCount val="1"/>
                <c:pt idx="0">
                  <c:v>241A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Unweighted Doses'!$B$76:$T$7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53987318"/>
        <c:axId val="53333038"/>
      </c:barChart>
      <c:catAx>
        <c:axId val="5398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038"/>
        <c:crossesAt val="0"/>
        <c:auto val="1"/>
        <c:lblAlgn val="ctr"/>
        <c:lblOffset val="100"/>
        <c:noMultiLvlLbl val="0"/>
      </c:catAx>
      <c:valAx>
        <c:axId val="5333303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se rate, mGy h-1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624072661720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318"/>
        <c:crossesAt val="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619080901625"/>
          <c:y val="0.0836857796574915"/>
          <c:w val="0.0832168443124236"/>
          <c:h val="0.81938570339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468285864057"/>
          <c:y val="0.0766830756430701"/>
          <c:w val="0.825004368338284"/>
          <c:h val="0.902794148235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eighted Doses'!$A$57</c:f>
              <c:strCache>
                <c:ptCount val="1"/>
                <c:pt idx="0">
                  <c:v>3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57:$T$5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Weighted Doses'!$A$58</c:f>
              <c:strCache>
                <c:ptCount val="1"/>
                <c:pt idx="0">
                  <c:v>14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58:$T$5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Weighted Doses'!$A$59</c:f>
              <c:strCache>
                <c:ptCount val="1"/>
                <c:pt idx="0">
                  <c:v>32P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59:$T$5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'Weighted Doses'!$A$60</c:f>
              <c:strCache>
                <c:ptCount val="1"/>
                <c:pt idx="0">
                  <c:v>35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0:$T$6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'Weighted Doses'!$A$61</c:f>
              <c:strCache>
                <c:ptCount val="1"/>
                <c:pt idx="0">
                  <c:v>41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1:$T$6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Weighted Doses'!$A$62</c:f>
              <c:strCache>
                <c:ptCount val="1"/>
                <c:pt idx="0">
                  <c:v>85Kr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2:$T$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'Weighted Doses'!$A$66</c:f>
              <c:strCache>
                <c:ptCount val="1"/>
                <c:pt idx="0">
                  <c:v>60Co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6:$T$6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tx>
            <c:strRef>
              <c:f>'Weighted Doses'!$A$67</c:f>
              <c:strCache>
                <c:ptCount val="1"/>
                <c:pt idx="0">
                  <c:v>90Sr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7:$T$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'Weighted Doses'!$A$68</c:f>
              <c:strCache>
                <c:ptCount val="1"/>
                <c:pt idx="0">
                  <c:v>106Ru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8:$T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tx>
            <c:strRef>
              <c:f>'Weighted Doses'!$A$69</c:f>
              <c:strCache>
                <c:ptCount val="1"/>
                <c:pt idx="0">
                  <c:v>129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69:$T$6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Weighted Doses'!$A$70</c:f>
              <c:strCache>
                <c:ptCount val="1"/>
                <c:pt idx="0">
                  <c:v>131I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0:$T$7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Weighted Doses'!$A$71</c:f>
              <c:strCache>
                <c:ptCount val="1"/>
                <c:pt idx="0">
                  <c:v>137Cs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1:$T$7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Weighted Doses'!$A$72</c:f>
              <c:strCache>
                <c:ptCount val="1"/>
                <c:pt idx="0">
                  <c:v>226Ra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2:$T$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Weighted Doses'!$A$73</c:f>
              <c:strCache>
                <c:ptCount val="1"/>
                <c:pt idx="0">
                  <c:v>234Th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3:$T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Weighted Doses'!$A$74</c:f>
              <c:strCache>
                <c:ptCount val="1"/>
                <c:pt idx="0">
                  <c:v>238U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4:$T$7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Weighted Doses'!$A$75</c:f>
              <c:strCache>
                <c:ptCount val="1"/>
                <c:pt idx="0">
                  <c:v>239P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5:$T$7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Weighted Doses'!$A$76</c:f>
              <c:strCache>
                <c:ptCount val="1"/>
                <c:pt idx="0">
                  <c:v>241A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Doses'!$B$2:$T$2</c:f>
              <c:strCache>
                <c:ptCount val="19"/>
                <c:pt idx="0">
                  <c:v>Bacteria</c:v>
                </c:pt>
                <c:pt idx="1">
                  <c:v>Lichen</c:v>
                </c:pt>
                <c:pt idx="2">
                  <c:v>Moss</c:v>
                </c:pt>
                <c:pt idx="3">
                  <c:v>Tree</c:v>
                </c:pt>
                <c:pt idx="4">
                  <c:v>Shrub</c:v>
                </c:pt>
                <c:pt idx="5">
                  <c:v>Herb</c:v>
                </c:pt>
                <c:pt idx="6">
                  <c:v>Seed</c:v>
                </c:pt>
                <c:pt idx="7">
                  <c:v>Fungi</c:v>
                </c:pt>
                <c:pt idx="8">
                  <c:v>Caterpillar</c:v>
                </c:pt>
                <c:pt idx="9">
                  <c:v>Ant</c:v>
                </c:pt>
                <c:pt idx="10">
                  <c:v>Bee</c:v>
                </c:pt>
                <c:pt idx="11">
                  <c:v>Woodlouse</c:v>
                </c:pt>
                <c:pt idx="12">
                  <c:v>Earthworm</c:v>
                </c:pt>
                <c:pt idx="13">
                  <c:v>Herb. Mammal</c:v>
                </c:pt>
                <c:pt idx="14">
                  <c:v>Car. Mammal</c:v>
                </c:pt>
                <c:pt idx="15">
                  <c:v>Rodent</c:v>
                </c:pt>
                <c:pt idx="16">
                  <c:v>Bird</c:v>
                </c:pt>
                <c:pt idx="17">
                  <c:v>Bird egg</c:v>
                </c:pt>
                <c:pt idx="18">
                  <c:v>Reptile</c:v>
                </c:pt>
              </c:strCache>
            </c:strRef>
          </c:cat>
          <c:val>
            <c:numRef>
              <c:f>'Weighted Doses'!$B$76:$T$7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95139482"/>
        <c:axId val="10805863"/>
      </c:barChart>
      <c:catAx>
        <c:axId val="9513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5863"/>
        <c:crossesAt val="0"/>
        <c:auto val="1"/>
        <c:lblAlgn val="ctr"/>
        <c:lblOffset val="100"/>
        <c:noMultiLvlLbl val="0"/>
      </c:catAx>
      <c:valAx>
        <c:axId val="108058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se rate, mGy h-1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624072661720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9482"/>
        <c:crossesAt val="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619080901625"/>
          <c:y val="0.0836857796574915"/>
          <c:w val="0.0832168443124236"/>
          <c:h val="0.81938570339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38</xdr:row>
      <xdr:rowOff>0</xdr:rowOff>
    </xdr:from>
    <xdr:to>
      <xdr:col>9</xdr:col>
      <xdr:colOff>765000</xdr:colOff>
      <xdr:row>41</xdr:row>
      <xdr:rowOff>47520</xdr:rowOff>
    </xdr:to>
    <xdr:sp>
      <xdr:nvSpPr>
        <xdr:cNvPr id="0" name="Text Box 1"/>
        <xdr:cNvSpPr/>
      </xdr:nvSpPr>
      <xdr:spPr>
        <a:xfrm>
          <a:off x="5069880" y="6534000"/>
          <a:ext cx="3863880" cy="533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heet "Concentrations and CFs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data input sh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only sheet on which the user can input data direct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9640</xdr:colOff>
      <xdr:row>8</xdr:row>
      <xdr:rowOff>77400</xdr:rowOff>
    </xdr:from>
    <xdr:to>
      <xdr:col>0</xdr:col>
      <xdr:colOff>764280</xdr:colOff>
      <xdr:row>23</xdr:row>
      <xdr:rowOff>102600</xdr:rowOff>
    </xdr:to>
    <xdr:sp>
      <xdr:nvSpPr>
        <xdr:cNvPr id="2" name="Text Box 1"/>
        <xdr:cNvSpPr/>
      </xdr:nvSpPr>
      <xdr:spPr>
        <a:xfrm>
          <a:off x="539640" y="1377720"/>
          <a:ext cx="224640" cy="246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80" spc="-1" strike="noStrike">
              <a:solidFill>
                <a:srgbClr val="ff0000"/>
              </a:solidFill>
              <a:latin typeface="Arial"/>
            </a:rPr>
            <a:t>UNSCEAR reference doserate = 40 </a:t>
          </a:r>
          <a:r>
            <a:rPr b="1" lang="en-US" sz="980" spc="-1" strike="noStrike">
              <a:solidFill>
                <a:srgbClr val="ff0000"/>
              </a:solidFill>
              <a:latin typeface="Symbol"/>
            </a:rPr>
            <a:t>m</a:t>
          </a:r>
          <a:r>
            <a:rPr b="1" lang="en-US" sz="980" spc="-1" strike="noStrike">
              <a:solidFill>
                <a:srgbClr val="ff0000"/>
              </a:solidFill>
              <a:latin typeface="Arial"/>
            </a:rPr>
            <a:t>Gy h</a:t>
          </a:r>
          <a:r>
            <a:rPr b="1" lang="en-US" sz="979" spc="-1" strike="noStrike" baseline="33000">
              <a:solidFill>
                <a:srgbClr val="ff0000"/>
              </a:solidFill>
              <a:latin typeface="Arial"/>
            </a:rPr>
            <a:t>-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0</xdr:colOff>
      <xdr:row>1</xdr:row>
      <xdr:rowOff>136440</xdr:rowOff>
    </xdr:from>
    <xdr:to>
      <xdr:col>6</xdr:col>
      <xdr:colOff>564120</xdr:colOff>
      <xdr:row>3</xdr:row>
      <xdr:rowOff>37080</xdr:rowOff>
    </xdr:to>
    <xdr:sp>
      <xdr:nvSpPr>
        <xdr:cNvPr id="3" name="Text Box 2"/>
        <xdr:cNvSpPr/>
      </xdr:nvSpPr>
      <xdr:spPr>
        <a:xfrm>
          <a:off x="3467160" y="299160"/>
          <a:ext cx="1973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Unweighted Absorbed Dos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7640</xdr:colOff>
      <xdr:row>7</xdr:row>
      <xdr:rowOff>149040</xdr:rowOff>
    </xdr:from>
    <xdr:to>
      <xdr:col>0</xdr:col>
      <xdr:colOff>743400</xdr:colOff>
      <xdr:row>24</xdr:row>
      <xdr:rowOff>69840</xdr:rowOff>
    </xdr:to>
    <xdr:sp>
      <xdr:nvSpPr>
        <xdr:cNvPr id="5" name="Text Box 1"/>
        <xdr:cNvSpPr/>
      </xdr:nvSpPr>
      <xdr:spPr>
        <a:xfrm>
          <a:off x="467640" y="1287000"/>
          <a:ext cx="275760" cy="268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80" spc="-1" strike="noStrike">
              <a:solidFill>
                <a:srgbClr val="ff0000"/>
              </a:solidFill>
              <a:latin typeface="Arial"/>
            </a:rPr>
            <a:t>UNSCEAR reference doserate = 40 </a:t>
          </a:r>
          <a:r>
            <a:rPr b="1" lang="en-US" sz="980" spc="-1" strike="noStrike">
              <a:solidFill>
                <a:srgbClr val="ff0000"/>
              </a:solidFill>
              <a:latin typeface="Symbol"/>
            </a:rPr>
            <a:t>m</a:t>
          </a:r>
          <a:r>
            <a:rPr b="1" lang="en-US" sz="980" spc="-1" strike="noStrike">
              <a:solidFill>
                <a:srgbClr val="ff0000"/>
              </a:solidFill>
              <a:latin typeface="Arial"/>
            </a:rPr>
            <a:t>Gy h</a:t>
          </a:r>
          <a:r>
            <a:rPr b="1" lang="en-US" sz="979" spc="-1" strike="noStrike" baseline="33000">
              <a:solidFill>
                <a:srgbClr val="ff0000"/>
              </a:solidFill>
              <a:latin typeface="Arial"/>
            </a:rPr>
            <a:t>-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1</xdr:row>
      <xdr:rowOff>136440</xdr:rowOff>
    </xdr:from>
    <xdr:to>
      <xdr:col>6</xdr:col>
      <xdr:colOff>640440</xdr:colOff>
      <xdr:row>3</xdr:row>
      <xdr:rowOff>20160</xdr:rowOff>
    </xdr:to>
    <xdr:sp>
      <xdr:nvSpPr>
        <xdr:cNvPr id="6" name="Text Box 2"/>
        <xdr:cNvSpPr/>
      </xdr:nvSpPr>
      <xdr:spPr>
        <a:xfrm>
          <a:off x="3656880" y="299160"/>
          <a:ext cx="1860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00"/>
              </a:solidFill>
              <a:latin typeface="Arial"/>
            </a:rPr>
            <a:t>Weighted Absorbed Dos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90" ySplit="1020" topLeftCell="B4" activePane="topLeft" state="split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14" min="3" style="1" width="12.7"/>
    <col collapsed="false" customWidth="true" hidden="false" outlineLevel="0" max="26" min="15" style="2" width="12.7"/>
    <col collapsed="false" customWidth="true" hidden="false" outlineLevel="0" max="27" min="27" style="2" width="14.41"/>
    <col collapsed="false" customWidth="true" hidden="false" outlineLevel="0" max="28" min="28" style="2" width="12.7"/>
    <col collapsed="false" customWidth="true" hidden="false" outlineLevel="0" max="29" min="29" style="2" width="15.99"/>
    <col collapsed="false" customWidth="true" hidden="false" outlineLevel="0" max="30" min="30" style="2" width="12.7"/>
    <col collapsed="false" customWidth="true" hidden="false" outlineLevel="0" max="31" min="31" style="2" width="14.56"/>
    <col collapsed="false" customWidth="true" hidden="false" outlineLevel="0" max="32" min="32" style="2" width="16.99"/>
    <col collapsed="false" customWidth="true" hidden="false" outlineLevel="0" max="34" min="33" style="2" width="12.7"/>
    <col collapsed="false" customWidth="true" hidden="false" outlineLevel="0" max="35" min="35" style="2" width="15.99"/>
    <col collapsed="false" customWidth="true" hidden="false" outlineLevel="0" max="37" min="36" style="2" width="12.7"/>
    <col collapsed="false" customWidth="false" hidden="false" outlineLevel="0" max="257" min="38" style="2" width="9.14"/>
  </cols>
  <sheetData>
    <row r="1" s="6" customFormat="true" ht="12.75" hidden="false" customHeight="false" outlineLevel="0" collapsed="false">
      <c r="A1" s="3"/>
      <c r="B1" s="4"/>
      <c r="C1" s="4"/>
      <c r="D1" s="5"/>
      <c r="E1" s="5" t="s">
        <v>0</v>
      </c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0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22</v>
      </c>
      <c r="AJ2" s="4" t="s">
        <v>7</v>
      </c>
    </row>
    <row r="3" s="6" customFormat="true" ht="12.75" hidden="false" customHeight="false" outlineLevel="0" collapsed="false">
      <c r="A3" s="3"/>
      <c r="B3" s="4" t="s">
        <v>34</v>
      </c>
      <c r="C3" s="4" t="s">
        <v>35</v>
      </c>
      <c r="D3" s="4" t="s">
        <v>35</v>
      </c>
      <c r="E3" s="4" t="s">
        <v>35</v>
      </c>
      <c r="F3" s="4" t="s">
        <v>35</v>
      </c>
      <c r="G3" s="4" t="s">
        <v>35</v>
      </c>
      <c r="H3" s="4" t="s">
        <v>35</v>
      </c>
      <c r="I3" s="4" t="s">
        <v>35</v>
      </c>
      <c r="J3" s="4" t="s">
        <v>35</v>
      </c>
      <c r="K3" s="4" t="s">
        <v>35</v>
      </c>
      <c r="L3" s="4" t="s">
        <v>35</v>
      </c>
      <c r="M3" s="4" t="s">
        <v>35</v>
      </c>
      <c r="N3" s="4" t="s">
        <v>35</v>
      </c>
      <c r="O3" s="4" t="s">
        <v>35</v>
      </c>
      <c r="P3" s="4" t="s">
        <v>35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5</v>
      </c>
      <c r="V3" s="4" t="s">
        <v>35</v>
      </c>
      <c r="W3" s="4" t="s">
        <v>35</v>
      </c>
      <c r="X3" s="4" t="s">
        <v>35</v>
      </c>
      <c r="Y3" s="4" t="s">
        <v>35</v>
      </c>
      <c r="Z3" s="4" t="s">
        <v>35</v>
      </c>
      <c r="AA3" s="4" t="s">
        <v>35</v>
      </c>
      <c r="AB3" s="4" t="s">
        <v>35</v>
      </c>
      <c r="AC3" s="4" t="s">
        <v>35</v>
      </c>
      <c r="AD3" s="4" t="s">
        <v>35</v>
      </c>
      <c r="AE3" s="4" t="s">
        <v>35</v>
      </c>
      <c r="AF3" s="4" t="s">
        <v>35</v>
      </c>
      <c r="AG3" s="4" t="s">
        <v>35</v>
      </c>
      <c r="AH3" s="4" t="s">
        <v>35</v>
      </c>
      <c r="AI3" s="4" t="s">
        <v>35</v>
      </c>
      <c r="AJ3" s="4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customFormat="false" ht="14.25" hidden="false" customHeight="false" outlineLevel="0" collapsed="false">
      <c r="A5" s="12" t="s">
        <v>36</v>
      </c>
      <c r="B5" s="13" t="n">
        <v>0</v>
      </c>
      <c r="C5" s="14" t="n">
        <v>53.6</v>
      </c>
      <c r="D5" s="14" t="n">
        <v>53.6</v>
      </c>
      <c r="E5" s="14" t="n">
        <v>161</v>
      </c>
      <c r="F5" s="14" t="n">
        <v>161</v>
      </c>
      <c r="G5" s="14" t="n">
        <v>107</v>
      </c>
      <c r="H5" s="14" t="n">
        <v>152</v>
      </c>
      <c r="I5" s="14" t="n">
        <v>118</v>
      </c>
      <c r="J5" s="14" t="n">
        <v>8.93</v>
      </c>
      <c r="K5" s="14" t="n">
        <v>160</v>
      </c>
      <c r="L5" s="14" t="n">
        <v>152</v>
      </c>
      <c r="M5" s="14" t="n">
        <v>160</v>
      </c>
      <c r="N5" s="14" t="n">
        <v>152</v>
      </c>
      <c r="O5" s="14" t="n">
        <v>143</v>
      </c>
      <c r="P5" s="14" t="n">
        <v>150</v>
      </c>
      <c r="Q5" s="14" t="n">
        <v>134</v>
      </c>
      <c r="R5" s="14" t="n">
        <v>138</v>
      </c>
      <c r="S5" s="14" t="n">
        <v>138</v>
      </c>
      <c r="T5" s="14" t="n">
        <v>134</v>
      </c>
      <c r="U5" s="14" t="n">
        <v>152</v>
      </c>
      <c r="V5" s="14" t="n">
        <v>134</v>
      </c>
      <c r="W5" s="14" t="n">
        <v>150</v>
      </c>
      <c r="X5" s="15" t="n">
        <v>150</v>
      </c>
      <c r="Y5" s="15" t="n">
        <v>150</v>
      </c>
      <c r="Z5" s="15" t="n">
        <v>150</v>
      </c>
      <c r="AA5" s="15" t="n">
        <v>150</v>
      </c>
      <c r="AB5" s="15" t="n">
        <v>150</v>
      </c>
      <c r="AC5" s="15" t="n">
        <v>150</v>
      </c>
      <c r="AD5" s="15" t="n">
        <v>150</v>
      </c>
      <c r="AE5" s="15" t="n">
        <v>150</v>
      </c>
      <c r="AF5" s="15" t="n">
        <v>150</v>
      </c>
      <c r="AG5" s="15" t="n">
        <v>150</v>
      </c>
      <c r="AH5" s="15" t="n">
        <v>150</v>
      </c>
      <c r="AI5" s="15" t="n">
        <v>150</v>
      </c>
      <c r="AJ5" s="15" t="n">
        <v>150</v>
      </c>
    </row>
    <row r="6" customFormat="false" ht="14.25" hidden="false" customHeight="false" outlineLevel="0" collapsed="false">
      <c r="A6" s="12" t="s">
        <v>37</v>
      </c>
      <c r="B6" s="13" t="n">
        <v>0</v>
      </c>
      <c r="C6" s="14" t="n">
        <v>1880</v>
      </c>
      <c r="D6" s="14" t="n">
        <v>1880</v>
      </c>
      <c r="E6" s="14" t="n">
        <v>37.5</v>
      </c>
      <c r="F6" s="14" t="n">
        <v>37.5</v>
      </c>
      <c r="G6" s="14" t="n">
        <v>1250</v>
      </c>
      <c r="H6" s="14" t="n">
        <v>422</v>
      </c>
      <c r="I6" s="14" t="n">
        <v>563</v>
      </c>
      <c r="J6" s="14" t="n">
        <v>4750</v>
      </c>
      <c r="K6" s="14" t="n">
        <v>375</v>
      </c>
      <c r="L6" s="14" t="n">
        <v>422</v>
      </c>
      <c r="M6" s="14" t="n">
        <v>280</v>
      </c>
      <c r="N6" s="14" t="n">
        <v>422</v>
      </c>
      <c r="O6" s="14" t="n">
        <v>560</v>
      </c>
      <c r="P6" s="14" t="n">
        <v>350</v>
      </c>
      <c r="Q6" s="14" t="n">
        <v>750</v>
      </c>
      <c r="R6" s="14" t="n">
        <v>690</v>
      </c>
      <c r="S6" s="14" t="n">
        <v>690</v>
      </c>
      <c r="T6" s="14" t="n">
        <v>703</v>
      </c>
      <c r="U6" s="14" t="n">
        <v>281</v>
      </c>
      <c r="V6" s="14" t="n">
        <v>703</v>
      </c>
      <c r="W6" s="14" t="n">
        <v>1340</v>
      </c>
      <c r="X6" s="15" t="n">
        <v>1340</v>
      </c>
      <c r="Y6" s="15" t="n">
        <v>430</v>
      </c>
      <c r="Z6" s="15" t="n">
        <v>430</v>
      </c>
      <c r="AA6" s="15" t="n">
        <v>1340</v>
      </c>
      <c r="AB6" s="15" t="n">
        <v>430</v>
      </c>
      <c r="AC6" s="15" t="n">
        <v>430</v>
      </c>
      <c r="AD6" s="15" t="n">
        <v>890</v>
      </c>
      <c r="AE6" s="15" t="n">
        <v>890</v>
      </c>
      <c r="AF6" s="15" t="n">
        <v>1340</v>
      </c>
      <c r="AG6" s="15" t="n">
        <v>1340</v>
      </c>
      <c r="AH6" s="15" t="n">
        <v>430</v>
      </c>
      <c r="AI6" s="15" t="n">
        <v>1340</v>
      </c>
      <c r="AJ6" s="15" t="n">
        <v>1300</v>
      </c>
    </row>
    <row r="7" customFormat="false" ht="14.25" hidden="false" customHeight="false" outlineLevel="0" collapsed="false">
      <c r="A7" s="12" t="s">
        <v>38</v>
      </c>
      <c r="B7" s="13" t="n">
        <v>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 t="n">
        <v>1340</v>
      </c>
      <c r="X7" s="15" t="n">
        <v>1340</v>
      </c>
      <c r="Y7" s="15" t="n">
        <v>430</v>
      </c>
      <c r="Z7" s="15" t="n">
        <v>430</v>
      </c>
      <c r="AA7" s="15" t="n">
        <v>1340</v>
      </c>
      <c r="AB7" s="15" t="n">
        <v>430</v>
      </c>
      <c r="AC7" s="15" t="n">
        <v>430</v>
      </c>
      <c r="AD7" s="15" t="n">
        <v>890</v>
      </c>
      <c r="AE7" s="15" t="n">
        <v>890</v>
      </c>
      <c r="AF7" s="15" t="n">
        <v>1340</v>
      </c>
      <c r="AG7" s="15" t="n">
        <v>1340</v>
      </c>
      <c r="AH7" s="15" t="n">
        <v>430</v>
      </c>
      <c r="AI7" s="15" t="n">
        <v>1340</v>
      </c>
      <c r="AJ7" s="15" t="n">
        <v>1300</v>
      </c>
    </row>
    <row r="8" customFormat="false" ht="14.25" hidden="false" customHeight="false" outlineLevel="0" collapsed="false">
      <c r="A8" s="12" t="s">
        <v>39</v>
      </c>
      <c r="B8" s="13" t="n">
        <v>0</v>
      </c>
      <c r="C8" s="14" t="n">
        <v>50</v>
      </c>
      <c r="D8" s="14" t="n">
        <v>50</v>
      </c>
      <c r="E8" s="14" t="n">
        <v>150</v>
      </c>
      <c r="F8" s="14" t="n">
        <v>150</v>
      </c>
      <c r="G8" s="14" t="n">
        <v>150</v>
      </c>
      <c r="H8" s="14" t="n">
        <v>150</v>
      </c>
      <c r="I8" s="14" t="n">
        <v>150</v>
      </c>
      <c r="J8" s="14" t="n">
        <v>50</v>
      </c>
      <c r="K8" s="14" t="n">
        <v>50</v>
      </c>
      <c r="L8" s="14" t="n">
        <v>50</v>
      </c>
      <c r="M8" s="14" t="n">
        <v>50</v>
      </c>
      <c r="N8" s="14" t="n">
        <v>50</v>
      </c>
      <c r="O8" s="14" t="n">
        <v>50</v>
      </c>
      <c r="P8" s="14" t="n">
        <v>50</v>
      </c>
      <c r="Q8" s="14" t="n">
        <v>50</v>
      </c>
      <c r="R8" s="14" t="n">
        <v>50</v>
      </c>
      <c r="S8" s="14" t="n">
        <v>50</v>
      </c>
      <c r="T8" s="14" t="n">
        <v>50</v>
      </c>
      <c r="U8" s="14" t="n">
        <v>50</v>
      </c>
      <c r="V8" s="14" t="n">
        <v>50</v>
      </c>
      <c r="W8" s="14" t="n">
        <v>50</v>
      </c>
      <c r="X8" s="15" t="n">
        <v>50</v>
      </c>
      <c r="Y8" s="15" t="n">
        <v>50</v>
      </c>
      <c r="Z8" s="15" t="n">
        <v>50</v>
      </c>
      <c r="AA8" s="15" t="n">
        <v>50</v>
      </c>
      <c r="AB8" s="15" t="n">
        <v>50</v>
      </c>
      <c r="AC8" s="15" t="n">
        <v>50</v>
      </c>
      <c r="AD8" s="15" t="n">
        <v>150</v>
      </c>
      <c r="AE8" s="15" t="n">
        <v>150</v>
      </c>
      <c r="AF8" s="15" t="n">
        <v>50</v>
      </c>
      <c r="AG8" s="15" t="n">
        <v>50</v>
      </c>
      <c r="AH8" s="15" t="n">
        <v>50</v>
      </c>
      <c r="AI8" s="15" t="n">
        <v>50</v>
      </c>
      <c r="AJ8" s="15" t="n">
        <v>150</v>
      </c>
    </row>
    <row r="9" customFormat="false" ht="14.25" hidden="false" customHeight="false" outlineLevel="0" collapsed="false">
      <c r="A9" s="12" t="s">
        <v>40</v>
      </c>
      <c r="B9" s="13" t="n">
        <v>0</v>
      </c>
      <c r="C9" s="14" t="n">
        <v>0.0001</v>
      </c>
      <c r="D9" s="14" t="n">
        <v>0.000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</row>
    <row r="10" customFormat="false" ht="14.25" hidden="false" customHeight="false" outlineLevel="0" collapsed="false">
      <c r="A10" s="12" t="s">
        <v>41</v>
      </c>
      <c r="B10" s="13" t="n">
        <v>0</v>
      </c>
      <c r="C10" s="14" t="n">
        <v>0.0001</v>
      </c>
      <c r="D10" s="14" t="n">
        <v>0.000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</row>
    <row r="11" customFormat="false" ht="14.25" hidden="false" customHeight="false" outlineLevel="0" collapsed="false">
      <c r="A11" s="12" t="s">
        <v>42</v>
      </c>
      <c r="B11" s="13" t="n">
        <v>0</v>
      </c>
      <c r="C11" s="14" t="n">
        <v>0.0001</v>
      </c>
      <c r="D11" s="14" t="n">
        <v>0.000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</row>
    <row r="12" customFormat="false" ht="14.25" hidden="false" customHeight="false" outlineLevel="0" collapsed="false">
      <c r="A12" s="12" t="s">
        <v>43</v>
      </c>
      <c r="B12" s="13" t="n">
        <v>0</v>
      </c>
      <c r="C12" s="14" t="n">
        <v>0.0001</v>
      </c>
      <c r="D12" s="14" t="n">
        <v>0.000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</row>
    <row r="13" customFormat="false" ht="14.25" hidden="false" customHeight="false" outlineLevel="0" collapsed="false">
      <c r="A13" s="12" t="s">
        <v>44</v>
      </c>
      <c r="B13" s="13" t="n">
        <v>0</v>
      </c>
      <c r="C13" s="14" t="n">
        <v>0.0001</v>
      </c>
      <c r="D13" s="14" t="n">
        <v>0.000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</row>
    <row r="14" customFormat="false" ht="14.25" hidden="false" customHeight="false" outlineLevel="0" collapsed="false">
      <c r="A14" s="12" t="s">
        <v>45</v>
      </c>
      <c r="B14" s="16" t="n">
        <v>0</v>
      </c>
      <c r="C14" s="17"/>
      <c r="D14" s="17"/>
      <c r="E14" s="17"/>
      <c r="F14" s="17"/>
      <c r="G14" s="17"/>
      <c r="H14" s="17" t="n">
        <v>0.01</v>
      </c>
      <c r="I14" s="17" t="n">
        <v>0.01</v>
      </c>
      <c r="J14" s="17" t="n">
        <v>0.01</v>
      </c>
      <c r="K14" s="17"/>
      <c r="L14" s="17" t="n">
        <v>0.0037</v>
      </c>
      <c r="M14" s="17" t="n">
        <v>0.0037</v>
      </c>
      <c r="N14" s="17" t="n">
        <v>0.0037</v>
      </c>
      <c r="O14" s="17"/>
      <c r="P14" s="17"/>
      <c r="Q14" s="17"/>
      <c r="R14" s="17"/>
      <c r="S14" s="17" t="n">
        <v>0.79</v>
      </c>
      <c r="T14" s="17"/>
      <c r="U14" s="17"/>
      <c r="V14" s="17"/>
      <c r="W14" s="17" t="n">
        <v>0.295475810544475</v>
      </c>
      <c r="X14" s="18" t="n">
        <v>0.295475810544475</v>
      </c>
      <c r="Y14" s="18" t="n">
        <v>0.00607660637528349</v>
      </c>
      <c r="Z14" s="18" t="n">
        <v>0.00352112676056338</v>
      </c>
      <c r="AA14" s="18" t="n">
        <v>0.295475810544475</v>
      </c>
      <c r="AB14" s="18" t="n">
        <v>0.00352112676056338</v>
      </c>
      <c r="AC14" s="18" t="n">
        <v>0.00607660637528349</v>
      </c>
      <c r="AD14" s="18" t="n">
        <v>0.0135</v>
      </c>
      <c r="AE14" s="18" t="n">
        <v>0.216</v>
      </c>
      <c r="AF14" s="18" t="n">
        <v>0.295475810544475</v>
      </c>
      <c r="AG14" s="18" t="n">
        <v>0.295475810544475</v>
      </c>
      <c r="AH14" s="18" t="n">
        <v>0.00607660637528349</v>
      </c>
      <c r="AI14" s="18" t="n">
        <v>0.295475810544475</v>
      </c>
      <c r="AJ14" s="18" t="n">
        <v>0.0183111111111111</v>
      </c>
    </row>
    <row r="15" customFormat="false" ht="14.25" hidden="false" customHeight="false" outlineLevel="0" collapsed="false">
      <c r="A15" s="12" t="s">
        <v>46</v>
      </c>
      <c r="B15" s="16" t="n">
        <v>0</v>
      </c>
      <c r="C15" s="17" t="n">
        <v>0.7</v>
      </c>
      <c r="D15" s="17" t="n">
        <v>0.7</v>
      </c>
      <c r="E15" s="17"/>
      <c r="F15" s="17"/>
      <c r="G15" s="17" t="n">
        <v>1.04</v>
      </c>
      <c r="H15" s="17" t="n">
        <v>0.017</v>
      </c>
      <c r="I15" s="17"/>
      <c r="J15" s="17"/>
      <c r="K15" s="17" t="n">
        <v>0.0048</v>
      </c>
      <c r="L15" s="17"/>
      <c r="M15" s="17"/>
      <c r="N15" s="17"/>
      <c r="O15" s="17"/>
      <c r="P15" s="17"/>
      <c r="Q15" s="17"/>
      <c r="R15" s="17"/>
      <c r="S15" s="17" t="n">
        <v>5</v>
      </c>
      <c r="T15" s="17"/>
      <c r="U15" s="17"/>
      <c r="V15" s="17"/>
      <c r="W15" s="17" t="n">
        <v>1.74023221657632</v>
      </c>
      <c r="X15" s="18" t="n">
        <v>0.825</v>
      </c>
      <c r="Y15" s="18" t="n">
        <v>0.00896526315789473</v>
      </c>
      <c r="Z15" s="18" t="n">
        <v>0.406628079571151</v>
      </c>
      <c r="AA15" s="18" t="n">
        <v>0.5493</v>
      </c>
      <c r="AB15" s="18" t="n">
        <v>0.406628079571151</v>
      </c>
      <c r="AC15" s="18" t="n">
        <v>0.0631944444444444</v>
      </c>
      <c r="AD15" s="18" t="n">
        <v>0.206811821087426</v>
      </c>
      <c r="AE15" s="18" t="n">
        <v>8.67969624924469</v>
      </c>
      <c r="AF15" s="18" t="n">
        <v>1.74023221657632</v>
      </c>
      <c r="AG15" s="18" t="n">
        <v>1.74023221657632</v>
      </c>
      <c r="AH15" s="18" t="n">
        <v>0.092432074517284</v>
      </c>
      <c r="AI15" s="18" t="n">
        <v>11.76</v>
      </c>
      <c r="AJ15" s="18" t="n">
        <v>0.488886710736266</v>
      </c>
    </row>
    <row r="16" customFormat="false" ht="14.25" hidden="false" customHeight="false" outlineLevel="0" collapsed="false">
      <c r="A16" s="12" t="s">
        <v>47</v>
      </c>
      <c r="B16" s="16" t="n">
        <v>0</v>
      </c>
      <c r="C16" s="17"/>
      <c r="D16" s="17"/>
      <c r="E16" s="17" t="n">
        <v>1.5</v>
      </c>
      <c r="F16" s="17" t="n">
        <v>1.5</v>
      </c>
      <c r="G16" s="17"/>
      <c r="H16" s="17"/>
      <c r="I16" s="17"/>
      <c r="J16" s="17"/>
      <c r="K16" s="17"/>
      <c r="L16" s="17" t="n">
        <v>0.0038</v>
      </c>
      <c r="M16" s="17" t="n">
        <v>0.0038</v>
      </c>
      <c r="N16" s="17" t="n">
        <v>0.0038</v>
      </c>
      <c r="O16" s="17"/>
      <c r="P16" s="17"/>
      <c r="Q16" s="17"/>
      <c r="R16" s="17"/>
      <c r="S16" s="17"/>
      <c r="T16" s="17"/>
      <c r="U16" s="17"/>
      <c r="V16" s="17"/>
      <c r="W16" s="17" t="n">
        <v>0.12</v>
      </c>
      <c r="X16" s="18" t="n">
        <v>0.12</v>
      </c>
      <c r="Y16" s="18" t="n">
        <v>0.00636925795053003</v>
      </c>
      <c r="Z16" s="18" t="n">
        <v>0.00636925795053003</v>
      </c>
      <c r="AA16" s="18" t="n">
        <v>0.12</v>
      </c>
      <c r="AB16" s="18" t="n">
        <v>0.00636925795053003</v>
      </c>
      <c r="AC16" s="18" t="n">
        <v>0.00636925795053003</v>
      </c>
      <c r="AD16" s="18" t="n">
        <v>0.02</v>
      </c>
      <c r="AE16" s="18" t="n">
        <v>20</v>
      </c>
      <c r="AF16" s="18" t="n">
        <v>0.12</v>
      </c>
      <c r="AG16" s="18" t="n">
        <v>0.12</v>
      </c>
      <c r="AH16" s="18" t="n">
        <v>0.00636925795053003</v>
      </c>
      <c r="AI16" s="18" t="n">
        <v>0.12</v>
      </c>
      <c r="AJ16" s="18" t="n">
        <v>0.00489</v>
      </c>
    </row>
    <row r="17" customFormat="false" ht="14.25" hidden="false" customHeight="false" outlineLevel="0" collapsed="false">
      <c r="A17" s="12" t="s">
        <v>48</v>
      </c>
      <c r="B17" s="16" t="n">
        <v>0</v>
      </c>
      <c r="C17" s="17" t="n">
        <v>0.7</v>
      </c>
      <c r="D17" s="17" t="n">
        <v>0.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v>0.4</v>
      </c>
      <c r="X17" s="18" t="n">
        <v>0.4</v>
      </c>
      <c r="Y17" s="18" t="n">
        <v>0.156162790697674</v>
      </c>
      <c r="Z17" s="18" t="n">
        <v>0.301053779069767</v>
      </c>
      <c r="AA17" s="18" t="n">
        <v>0.4</v>
      </c>
      <c r="AB17" s="18" t="n">
        <v>0.301053779069767</v>
      </c>
      <c r="AC17" s="18" t="n">
        <v>0.301053779069767</v>
      </c>
      <c r="AD17" s="18" t="n">
        <v>0.14</v>
      </c>
      <c r="AE17" s="18" t="n">
        <v>0.36</v>
      </c>
      <c r="AF17" s="18" t="n">
        <v>0.4</v>
      </c>
      <c r="AG17" s="18" t="n">
        <v>0.4</v>
      </c>
      <c r="AH17" s="18" t="n">
        <v>0.17984496124031</v>
      </c>
      <c r="AI17" s="18" t="n">
        <v>0.4</v>
      </c>
      <c r="AJ17" s="18" t="n">
        <v>0.14</v>
      </c>
    </row>
    <row r="18" customFormat="false" ht="14.25" hidden="false" customHeight="false" outlineLevel="0" collapsed="false">
      <c r="A18" s="12" t="s">
        <v>49</v>
      </c>
      <c r="B18" s="16" t="n">
        <v>0</v>
      </c>
      <c r="C18" s="17" t="n">
        <v>0.7</v>
      </c>
      <c r="D18" s="17" t="n">
        <v>0.7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v>0.4</v>
      </c>
      <c r="X18" s="18" t="n">
        <v>0.4</v>
      </c>
      <c r="Y18" s="18" t="n">
        <v>0.156162790697674</v>
      </c>
      <c r="Z18" s="18" t="n">
        <v>0.301053779069767</v>
      </c>
      <c r="AA18" s="18" t="n">
        <v>0.4</v>
      </c>
      <c r="AB18" s="18" t="n">
        <v>0.301053779069767</v>
      </c>
      <c r="AC18" s="18" t="n">
        <v>0.301053779069767</v>
      </c>
      <c r="AD18" s="18" t="n">
        <v>0.14</v>
      </c>
      <c r="AE18" s="18" t="n">
        <v>0.36</v>
      </c>
      <c r="AF18" s="18" t="n">
        <v>0.4</v>
      </c>
      <c r="AG18" s="18" t="n">
        <v>0.4</v>
      </c>
      <c r="AH18" s="18" t="n">
        <v>0.17984496124031</v>
      </c>
      <c r="AI18" s="18" t="n">
        <v>0.4</v>
      </c>
      <c r="AJ18" s="18" t="n">
        <v>0.14</v>
      </c>
    </row>
    <row r="19" customFormat="false" ht="14.25" hidden="false" customHeight="false" outlineLevel="0" collapsed="false">
      <c r="A19" s="12" t="s">
        <v>50</v>
      </c>
      <c r="B19" s="16" t="n">
        <v>0</v>
      </c>
      <c r="C19" s="17" t="n">
        <v>0.7</v>
      </c>
      <c r="D19" s="17" t="n">
        <v>0.7</v>
      </c>
      <c r="E19" s="17" t="n">
        <v>0.773</v>
      </c>
      <c r="F19" s="17" t="n">
        <v>0.773</v>
      </c>
      <c r="G19" s="17" t="n">
        <v>0.04</v>
      </c>
      <c r="H19" s="17" t="n">
        <v>0.156</v>
      </c>
      <c r="I19" s="17" t="n">
        <v>0.143</v>
      </c>
      <c r="J19" s="17"/>
      <c r="K19" s="17" t="n">
        <v>1</v>
      </c>
      <c r="L19" s="17"/>
      <c r="M19" s="17" t="n">
        <v>0.0137</v>
      </c>
      <c r="N19" s="17" t="n">
        <v>0.0016</v>
      </c>
      <c r="O19" s="17" t="n">
        <v>0.036</v>
      </c>
      <c r="P19" s="17" t="n">
        <v>0.013</v>
      </c>
      <c r="Q19" s="17" t="n">
        <v>2.16</v>
      </c>
      <c r="R19" s="17" t="n">
        <v>9.03</v>
      </c>
      <c r="S19" s="17" t="n">
        <v>0.013</v>
      </c>
      <c r="T19" s="17" t="n">
        <v>1.6</v>
      </c>
      <c r="U19" s="17"/>
      <c r="V19" s="17"/>
      <c r="W19" s="17" t="n">
        <v>2.874</v>
      </c>
      <c r="X19" s="18" t="n">
        <v>0.5369</v>
      </c>
      <c r="Y19" s="18" t="n">
        <v>0.089395691810386</v>
      </c>
      <c r="Z19" s="18" t="n">
        <v>0.134082796049926</v>
      </c>
      <c r="AA19" s="18" t="n">
        <v>0.7503</v>
      </c>
      <c r="AB19" s="18" t="n">
        <v>0.134082796049926</v>
      </c>
      <c r="AC19" s="18" t="n">
        <v>0.0550993410005534</v>
      </c>
      <c r="AD19" s="18" t="n">
        <v>0.693425574981899</v>
      </c>
      <c r="AE19" s="18" t="n">
        <v>5.60470412253996</v>
      </c>
      <c r="AF19" s="18" t="n">
        <v>2.874</v>
      </c>
      <c r="AG19" s="18" t="n">
        <v>2.874</v>
      </c>
      <c r="AH19" s="18" t="n">
        <v>0.0427240466068335</v>
      </c>
      <c r="AI19" s="18" t="n">
        <v>3.59</v>
      </c>
      <c r="AJ19" s="18" t="n">
        <v>0.163191234519649</v>
      </c>
    </row>
    <row r="20" customFormat="false" ht="14.25" hidden="false" customHeight="false" outlineLevel="0" collapsed="false">
      <c r="A20" s="12" t="s">
        <v>51</v>
      </c>
      <c r="B20" s="16" t="n">
        <v>0</v>
      </c>
      <c r="C20" s="17" t="n">
        <v>0.7</v>
      </c>
      <c r="D20" s="17" t="n">
        <v>0.7</v>
      </c>
      <c r="E20" s="17" t="n">
        <v>0.1</v>
      </c>
      <c r="F20" s="17" t="n">
        <v>0.1</v>
      </c>
      <c r="G20" s="17" t="n">
        <v>0.11</v>
      </c>
      <c r="H20" s="17" t="n">
        <v>0.22</v>
      </c>
      <c r="I20" s="17" t="n">
        <v>0.193</v>
      </c>
      <c r="J20" s="17"/>
      <c r="K20" s="17"/>
      <c r="L20" s="17"/>
      <c r="M20" s="17"/>
      <c r="N20" s="17"/>
      <c r="O20" s="17"/>
      <c r="P20" s="17"/>
      <c r="Q20" s="17" t="n">
        <v>1.1</v>
      </c>
      <c r="R20" s="17"/>
      <c r="S20" s="17" t="n">
        <v>0.023</v>
      </c>
      <c r="T20" s="17" t="n">
        <v>0.06</v>
      </c>
      <c r="U20" s="17"/>
      <c r="V20" s="17"/>
      <c r="W20" s="17" t="n">
        <v>0.0265084164013446</v>
      </c>
      <c r="X20" s="18" t="n">
        <v>0.036181649469819</v>
      </c>
      <c r="Y20" s="18" t="n">
        <v>0.09</v>
      </c>
      <c r="Z20" s="18" t="n">
        <v>0.09</v>
      </c>
      <c r="AA20" s="18" t="n">
        <v>0.036181649469819</v>
      </c>
      <c r="AB20" s="18" t="n">
        <v>0.09</v>
      </c>
      <c r="AC20" s="18" t="n">
        <v>0.09</v>
      </c>
      <c r="AD20" s="18" t="n">
        <v>0.0394405241935483</v>
      </c>
      <c r="AE20" s="18" t="n">
        <v>0.212180769230769</v>
      </c>
      <c r="AF20" s="18" t="n">
        <v>0.0265084164013446</v>
      </c>
      <c r="AG20" s="18" t="n">
        <v>0.0265084164013446</v>
      </c>
      <c r="AH20" s="18" t="n">
        <v>0.0476741508347726</v>
      </c>
      <c r="AI20" s="18" t="n">
        <v>0.036181649469819</v>
      </c>
      <c r="AJ20" s="18" t="n">
        <v>0.000675</v>
      </c>
    </row>
    <row r="21" customFormat="false" ht="14.25" hidden="false" customHeight="false" outlineLevel="0" collapsed="false">
      <c r="A21" s="12" t="s">
        <v>52</v>
      </c>
      <c r="B21" s="16" t="n">
        <v>0</v>
      </c>
      <c r="C21" s="17"/>
      <c r="D21" s="17"/>
      <c r="E21" s="17"/>
      <c r="F21" s="17"/>
      <c r="G21" s="17"/>
      <c r="H21" s="17" t="n">
        <v>0.01</v>
      </c>
      <c r="I21" s="17" t="n">
        <v>0.01</v>
      </c>
      <c r="J21" s="17" t="n">
        <v>0.001</v>
      </c>
      <c r="K21" s="17"/>
      <c r="L21" s="17"/>
      <c r="M21" s="17"/>
      <c r="N21" s="17"/>
      <c r="O21" s="17"/>
      <c r="P21" s="17"/>
      <c r="Q21" s="17" t="n">
        <v>0.0001</v>
      </c>
      <c r="R21" s="17"/>
      <c r="S21" s="17"/>
      <c r="T21" s="17"/>
      <c r="U21" s="17"/>
      <c r="V21" s="17"/>
      <c r="W21" s="17" t="n">
        <v>0.000121734335132755</v>
      </c>
      <c r="X21" s="18" t="n">
        <v>0.000388736263736263</v>
      </c>
      <c r="Y21" s="18" t="n">
        <v>0.00884</v>
      </c>
      <c r="Z21" s="18" t="n">
        <v>0.00884</v>
      </c>
      <c r="AA21" s="18" t="n">
        <v>0.000388736263736263</v>
      </c>
      <c r="AB21" s="18" t="n">
        <v>0.00884</v>
      </c>
      <c r="AC21" s="18" t="n">
        <v>0.00884</v>
      </c>
      <c r="AD21" s="18" t="n">
        <v>0.0437409812409812</v>
      </c>
      <c r="AE21" s="18" t="n">
        <v>0.103492753623188</v>
      </c>
      <c r="AF21" s="18" t="n">
        <v>0.000121734335132755</v>
      </c>
      <c r="AG21" s="18" t="n">
        <v>0.000121734335132755</v>
      </c>
      <c r="AH21" s="18" t="n">
        <v>0.00884</v>
      </c>
      <c r="AI21" s="18" t="n">
        <v>0.000388736263736263</v>
      </c>
      <c r="AJ21" s="18" t="n">
        <v>0.00108185808265113</v>
      </c>
    </row>
    <row r="22" customFormat="false" ht="14.25" hidden="false" customHeight="false" outlineLevel="0" collapsed="false">
      <c r="A22" s="12" t="s">
        <v>53</v>
      </c>
      <c r="B22" s="16" t="n">
        <v>0</v>
      </c>
      <c r="C22" s="17" t="n">
        <v>0.7</v>
      </c>
      <c r="D22" s="17" t="n">
        <v>0.7</v>
      </c>
      <c r="E22" s="17"/>
      <c r="F22" s="17"/>
      <c r="G22" s="17" t="n">
        <v>0.14</v>
      </c>
      <c r="H22" s="17" t="n">
        <v>0.002</v>
      </c>
      <c r="I22" s="17" t="n">
        <v>0.002</v>
      </c>
      <c r="J22" s="17"/>
      <c r="K22" s="17"/>
      <c r="L22" s="17"/>
      <c r="M22" s="17"/>
      <c r="N22" s="17"/>
      <c r="O22" s="17"/>
      <c r="P22" s="17"/>
      <c r="Q22" s="17" t="n">
        <v>0.004</v>
      </c>
      <c r="R22" s="17"/>
      <c r="S22" s="17" t="n">
        <v>0.002</v>
      </c>
      <c r="T22" s="17"/>
      <c r="U22" s="17"/>
      <c r="V22" s="17"/>
      <c r="W22" s="17" t="n">
        <v>0.000106315284125793</v>
      </c>
      <c r="X22" s="18" t="n">
        <v>0.00049831081081081</v>
      </c>
      <c r="Y22" s="18" t="n">
        <v>0.00884</v>
      </c>
      <c r="Z22" s="18" t="n">
        <v>0.00884</v>
      </c>
      <c r="AA22" s="18" t="n">
        <v>0.000541</v>
      </c>
      <c r="AB22" s="18" t="n">
        <v>0.00884</v>
      </c>
      <c r="AC22" s="18" t="n">
        <v>0.00884</v>
      </c>
      <c r="AD22" s="18" t="n">
        <v>0.0145507002504684</v>
      </c>
      <c r="AE22" s="18" t="n">
        <v>0.0709459459459459</v>
      </c>
      <c r="AF22" s="18" t="n">
        <v>0.000106315284125793</v>
      </c>
      <c r="AG22" s="18" t="n">
        <v>0.000106315284125793</v>
      </c>
      <c r="AH22" s="18" t="n">
        <v>0.00884</v>
      </c>
      <c r="AI22" s="18" t="n">
        <v>0.00049831081081081</v>
      </c>
      <c r="AJ22" s="18" t="n">
        <v>0.00679421084350088</v>
      </c>
    </row>
    <row r="23" customFormat="false" ht="14.25" hidden="false" customHeight="false" outlineLevel="0" collapsed="false">
      <c r="A23" s="12" t="s">
        <v>54</v>
      </c>
      <c r="B23" s="16" t="n">
        <v>0</v>
      </c>
      <c r="C23" s="17" t="n">
        <v>0.7</v>
      </c>
      <c r="D23" s="17" t="n">
        <v>0.7</v>
      </c>
      <c r="E23" s="17" t="n">
        <v>0.66</v>
      </c>
      <c r="F23" s="17" t="n">
        <v>0.66</v>
      </c>
      <c r="G23" s="17" t="n">
        <v>0.37</v>
      </c>
      <c r="H23" s="17" t="n">
        <v>0.002</v>
      </c>
      <c r="I23" s="17" t="n">
        <v>0.002</v>
      </c>
      <c r="J23" s="17"/>
      <c r="K23" s="17"/>
      <c r="L23" s="17"/>
      <c r="M23" s="17" t="n">
        <v>0.0137</v>
      </c>
      <c r="N23" s="17" t="n">
        <v>0.0019</v>
      </c>
      <c r="O23" s="17" t="n">
        <v>0.045</v>
      </c>
      <c r="P23" s="17" t="n">
        <v>0.026</v>
      </c>
      <c r="Q23" s="17" t="n">
        <v>0.0001</v>
      </c>
      <c r="R23" s="17"/>
      <c r="S23" s="17" t="n">
        <v>0.0005</v>
      </c>
      <c r="T23" s="17"/>
      <c r="U23" s="17"/>
      <c r="V23" s="17"/>
      <c r="W23" s="17" t="n">
        <v>0.0233861594576472</v>
      </c>
      <c r="X23" s="18" t="n">
        <v>0.0233861594576472</v>
      </c>
      <c r="Y23" s="18" t="n">
        <v>0.0289540770609318</v>
      </c>
      <c r="Z23" s="18" t="n">
        <v>0.0387611781270318</v>
      </c>
      <c r="AA23" s="18" t="n">
        <v>0.0233861594576472</v>
      </c>
      <c r="AB23" s="18" t="n">
        <v>0.0387611781270318</v>
      </c>
      <c r="AC23" s="18" t="n">
        <v>0.0168953172802141</v>
      </c>
      <c r="AD23" s="18" t="n">
        <v>0.0144253777857428</v>
      </c>
      <c r="AE23" s="18" t="n">
        <v>0.103492753623188</v>
      </c>
      <c r="AF23" s="18" t="n">
        <v>0.0233861594576472</v>
      </c>
      <c r="AG23" s="18" t="n">
        <v>0.0233861594576472</v>
      </c>
      <c r="AH23" s="18" t="n">
        <v>0.111702060931899</v>
      </c>
      <c r="AI23" s="18" t="n">
        <v>0.0233861594576472</v>
      </c>
      <c r="AJ23" s="18" t="n">
        <v>0.0315</v>
      </c>
    </row>
    <row r="24" customFormat="false" ht="14.25" hidden="false" customHeight="false" outlineLevel="0" collapsed="false">
      <c r="A24" s="12" t="s">
        <v>55</v>
      </c>
      <c r="B24" s="16" t="n">
        <v>0</v>
      </c>
      <c r="C24" s="17" t="n">
        <v>0.7</v>
      </c>
      <c r="D24" s="17" t="n">
        <v>0.7</v>
      </c>
      <c r="E24" s="17"/>
      <c r="F24" s="17"/>
      <c r="G24" s="17" t="n">
        <v>0.15</v>
      </c>
      <c r="H24" s="17" t="n">
        <v>0.0001</v>
      </c>
      <c r="I24" s="17" t="n">
        <v>0.0001</v>
      </c>
      <c r="J24" s="17" t="n">
        <v>0.0001</v>
      </c>
      <c r="K24" s="17"/>
      <c r="L24" s="17"/>
      <c r="M24" s="17" t="n">
        <v>0.014</v>
      </c>
      <c r="N24" s="17" t="n">
        <v>0.0021</v>
      </c>
      <c r="O24" s="17" t="n">
        <v>0.037</v>
      </c>
      <c r="P24" s="17" t="n">
        <v>0.02</v>
      </c>
      <c r="Q24" s="17" t="n">
        <v>0.00015</v>
      </c>
      <c r="R24" s="17"/>
      <c r="S24" s="17" t="n">
        <v>0.00027</v>
      </c>
      <c r="T24" s="17"/>
      <c r="U24" s="17"/>
      <c r="V24" s="17"/>
      <c r="W24" s="17" t="n">
        <v>0.0407931081559599</v>
      </c>
      <c r="X24" s="18" t="n">
        <v>0.0407931081559599</v>
      </c>
      <c r="Y24" s="18" t="n">
        <v>0.0998685296589061</v>
      </c>
      <c r="Z24" s="18" t="n">
        <v>0.100553008275392</v>
      </c>
      <c r="AA24" s="18" t="n">
        <v>0.0407931081559599</v>
      </c>
      <c r="AB24" s="18" t="n">
        <v>0.100553008275392</v>
      </c>
      <c r="AC24" s="18" t="n">
        <v>0.126949157210809</v>
      </c>
      <c r="AD24" s="18" t="n">
        <v>0.00495844683052101</v>
      </c>
      <c r="AE24" s="18" t="n">
        <v>0.103492753623188</v>
      </c>
      <c r="AF24" s="18" t="n">
        <v>0.0407931081559599</v>
      </c>
      <c r="AG24" s="18" t="n">
        <v>0.0407931081559599</v>
      </c>
      <c r="AH24" s="18" t="n">
        <v>0.198514950372208</v>
      </c>
      <c r="AI24" s="18" t="n">
        <v>0.0407931081559599</v>
      </c>
      <c r="AJ24" s="18" t="n">
        <v>0.0001071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9"/>
      <c r="I25" s="9"/>
      <c r="J25" s="9"/>
      <c r="K25" s="7"/>
      <c r="L25" s="7"/>
      <c r="M25" s="7"/>
      <c r="N25" s="7"/>
      <c r="O25" s="9"/>
      <c r="P25" s="9"/>
      <c r="Q25" s="9"/>
      <c r="R25" s="7"/>
      <c r="S25" s="7"/>
      <c r="T25" s="7"/>
      <c r="U25" s="7"/>
      <c r="V25" s="9"/>
      <c r="W25" s="9"/>
      <c r="X25" s="9"/>
      <c r="Y25" s="7"/>
      <c r="Z25" s="7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19"/>
      <c r="B26" s="5" t="s">
        <v>56</v>
      </c>
      <c r="C26" s="7"/>
      <c r="D26" s="7"/>
      <c r="E26" s="7"/>
      <c r="F26" s="7"/>
      <c r="G26" s="7"/>
      <c r="H26" s="9"/>
      <c r="I26" s="9"/>
      <c r="J26" s="9"/>
      <c r="K26" s="7"/>
      <c r="L26" s="7"/>
      <c r="M26" s="7"/>
      <c r="N26" s="7"/>
      <c r="O26" s="9"/>
      <c r="P26" s="9"/>
      <c r="Q26" s="9"/>
      <c r="R26" s="7"/>
      <c r="S26" s="7"/>
      <c r="T26" s="7"/>
      <c r="U26" s="7"/>
      <c r="V26" s="9"/>
      <c r="W26" s="9"/>
      <c r="X26" s="9"/>
      <c r="Y26" s="7"/>
      <c r="Z26" s="7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3"/>
      <c r="B27" s="4" t="s">
        <v>57</v>
      </c>
      <c r="C27" s="7"/>
      <c r="D27" s="17" t="n">
        <v>1</v>
      </c>
      <c r="E27" s="17" t="n">
        <v>0</v>
      </c>
      <c r="F27" s="17" t="n">
        <v>0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0</v>
      </c>
      <c r="M27" s="17" t="n">
        <v>0.5</v>
      </c>
      <c r="N27" s="17" t="n">
        <v>0</v>
      </c>
      <c r="O27" s="17" t="n">
        <v>0</v>
      </c>
      <c r="P27" s="17" t="n">
        <v>1</v>
      </c>
      <c r="Q27" s="17" t="n">
        <v>0.5</v>
      </c>
      <c r="R27" s="17" t="n">
        <v>0.4</v>
      </c>
      <c r="S27" s="17" t="n">
        <v>0.6</v>
      </c>
      <c r="T27" s="17" t="n">
        <v>0</v>
      </c>
      <c r="U27" s="17" t="n">
        <v>0</v>
      </c>
      <c r="V27" s="17" t="n">
        <v>0.5</v>
      </c>
      <c r="W27" s="17" t="n">
        <v>0</v>
      </c>
      <c r="X27" s="18" t="n">
        <v>0</v>
      </c>
      <c r="Y27" s="18" t="n">
        <v>1</v>
      </c>
      <c r="Z27" s="18" t="n">
        <v>0</v>
      </c>
      <c r="AA27" s="18" t="n">
        <v>0</v>
      </c>
      <c r="AB27" s="18" t="n">
        <v>1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1</v>
      </c>
      <c r="AH27" s="18" t="n">
        <v>0</v>
      </c>
      <c r="AI27" s="18" t="n">
        <v>0</v>
      </c>
      <c r="AJ27" s="18" t="n">
        <v>0</v>
      </c>
    </row>
    <row r="28" customFormat="false" ht="12.75" hidden="false" customHeight="false" outlineLevel="0" collapsed="false">
      <c r="A28" s="3"/>
      <c r="B28" s="4" t="s">
        <v>58</v>
      </c>
      <c r="C28" s="7"/>
      <c r="D28" s="17" t="n">
        <v>0</v>
      </c>
      <c r="E28" s="17" t="n">
        <v>1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.3</v>
      </c>
      <c r="N28" s="17" t="n">
        <v>0.1</v>
      </c>
      <c r="O28" s="17" t="n">
        <v>1</v>
      </c>
      <c r="P28" s="17" t="n">
        <v>0</v>
      </c>
      <c r="Q28" s="17" t="n">
        <v>0.5</v>
      </c>
      <c r="R28" s="17" t="n">
        <v>0.6</v>
      </c>
      <c r="S28" s="17" t="n">
        <v>0.4</v>
      </c>
      <c r="T28" s="17" t="n">
        <v>0.5</v>
      </c>
      <c r="U28" s="17" t="n">
        <v>1</v>
      </c>
      <c r="V28" s="17" t="n">
        <v>0.4</v>
      </c>
      <c r="W28" s="17" t="n">
        <v>1</v>
      </c>
      <c r="X28" s="18" t="n">
        <v>1</v>
      </c>
      <c r="Y28" s="18" t="n">
        <v>0</v>
      </c>
      <c r="Z28" s="18" t="n">
        <v>1</v>
      </c>
      <c r="AA28" s="18" t="n">
        <v>1</v>
      </c>
      <c r="AB28" s="18" t="n">
        <v>0</v>
      </c>
      <c r="AC28" s="18" t="n">
        <v>1</v>
      </c>
      <c r="AD28" s="18" t="n">
        <v>1</v>
      </c>
      <c r="AE28" s="18" t="n">
        <v>1</v>
      </c>
      <c r="AF28" s="18" t="n">
        <v>1</v>
      </c>
      <c r="AG28" s="18" t="n">
        <v>0</v>
      </c>
      <c r="AH28" s="18" t="n">
        <v>1</v>
      </c>
      <c r="AI28" s="18" t="n">
        <v>1</v>
      </c>
      <c r="AJ28" s="18" t="n">
        <v>1</v>
      </c>
    </row>
    <row r="29" customFormat="false" ht="12.75" hidden="false" customHeight="false" outlineLevel="0" collapsed="false">
      <c r="A29" s="3"/>
      <c r="B29" s="4" t="s">
        <v>59</v>
      </c>
      <c r="C29" s="7"/>
      <c r="D29" s="17" t="n">
        <v>0</v>
      </c>
      <c r="E29" s="17" t="n">
        <v>0</v>
      </c>
      <c r="F29" s="17" t="n">
        <v>0</v>
      </c>
      <c r="G29" s="17" t="n">
        <v>0.5</v>
      </c>
      <c r="H29" s="17" t="n">
        <v>0.5</v>
      </c>
      <c r="I29" s="17" t="n">
        <v>0.5</v>
      </c>
      <c r="J29" s="17" t="n">
        <v>0.5</v>
      </c>
      <c r="K29" s="17" t="n">
        <v>0.5</v>
      </c>
      <c r="L29" s="17" t="n">
        <v>1</v>
      </c>
      <c r="M29" s="17" t="n">
        <v>0.2</v>
      </c>
      <c r="N29" s="17" t="n">
        <v>0.9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.5</v>
      </c>
      <c r="U29" s="17" t="n">
        <v>0</v>
      </c>
      <c r="V29" s="17" t="n">
        <v>0.1</v>
      </c>
      <c r="W29" s="17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.5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.5</v>
      </c>
    </row>
    <row r="30" customFormat="false" ht="12.75" hidden="false" customHeight="false" outlineLevel="0" collapsed="false">
      <c r="A30" s="7"/>
      <c r="B30" s="20"/>
      <c r="C30" s="2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19"/>
      <c r="B31" s="22" t="s">
        <v>60</v>
      </c>
      <c r="C31" s="21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7"/>
      <c r="B32" s="20"/>
      <c r="C32" s="21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7"/>
      <c r="B33" s="4" t="s">
        <v>61</v>
      </c>
      <c r="C33" s="17" t="n">
        <v>3</v>
      </c>
      <c r="D33" s="7"/>
      <c r="E33" s="23"/>
      <c r="F33" s="5" t="s">
        <v>62</v>
      </c>
      <c r="G33" s="7"/>
      <c r="H33" s="21"/>
      <c r="I33" s="7"/>
      <c r="J33" s="7"/>
      <c r="K33" s="7"/>
      <c r="L33" s="7"/>
      <c r="M33" s="7"/>
      <c r="N33" s="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7"/>
      <c r="B34" s="4" t="s">
        <v>63</v>
      </c>
      <c r="C34" s="17" t="n">
        <v>1</v>
      </c>
      <c r="D34" s="7"/>
      <c r="E34" s="24"/>
      <c r="F34" s="5" t="s">
        <v>64</v>
      </c>
      <c r="G34" s="7"/>
      <c r="H34" s="7"/>
      <c r="I34" s="7"/>
      <c r="J34" s="7"/>
      <c r="K34" s="7"/>
      <c r="L34" s="7"/>
      <c r="M34" s="7"/>
      <c r="N34" s="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7"/>
      <c r="B35" s="4" t="s">
        <v>65</v>
      </c>
      <c r="C35" s="17" t="n">
        <v>10</v>
      </c>
      <c r="D35" s="7"/>
      <c r="E35" s="25"/>
      <c r="F35" s="5" t="s">
        <v>66</v>
      </c>
      <c r="G35" s="21"/>
      <c r="H35" s="7"/>
      <c r="I35" s="7"/>
      <c r="J35" s="7"/>
      <c r="K35" s="7"/>
      <c r="L35" s="7"/>
      <c r="M35" s="7"/>
      <c r="N35" s="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7"/>
      <c r="B36" s="7"/>
      <c r="C36" s="7"/>
      <c r="D36" s="7"/>
      <c r="E36" s="26"/>
      <c r="F36" s="5" t="s">
        <v>67</v>
      </c>
      <c r="G36" s="7"/>
      <c r="H36" s="7"/>
      <c r="I36" s="7"/>
      <c r="J36" s="7"/>
      <c r="K36" s="7"/>
      <c r="L36" s="7"/>
      <c r="M36" s="7"/>
      <c r="N36" s="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7"/>
      <c r="B38" s="2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4"/>
      <c r="G40" s="7"/>
      <c r="H40" s="7"/>
      <c r="I40" s="7"/>
      <c r="J40" s="7"/>
      <c r="K40" s="7"/>
      <c r="L40" s="7"/>
      <c r="M40" s="7"/>
      <c r="N40" s="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</sheetData>
  <sheetProtection sheet="true" objects="true" scenarios="true"/>
  <dataValidations count="1">
    <dataValidation allowBlank="true" error="Entry must be numeric and non-negative!&#10;Blank cells are acceptable." errorStyle="stop" errorTitle="Validation Error!" operator="greaterThanOrEqual" showDropDown="false" showErrorMessage="true" showInputMessage="false" sqref="B5:W24 D27:W29 C33:C3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12.14"/>
    <col collapsed="false" customWidth="true" hidden="false" outlineLevel="0" max="2" min="2" style="77" width="19.7"/>
    <col collapsed="false" customWidth="true" hidden="false" outlineLevel="0" max="3" min="3" style="78" width="8.28"/>
    <col collapsed="false" customWidth="true" hidden="false" outlineLevel="0" max="4" min="4" style="78" width="8.56"/>
    <col collapsed="false" customWidth="true" hidden="false" outlineLevel="0" max="5" min="5" style="78" width="7.7"/>
    <col collapsed="false" customWidth="true" hidden="false" outlineLevel="0" max="6" min="6" style="78" width="9.85"/>
    <col collapsed="false" customWidth="true" hidden="false" outlineLevel="0" max="7" min="7" style="78" width="10.41"/>
    <col collapsed="false" customWidth="true" hidden="false" outlineLevel="0" max="8" min="8" style="77" width="14.14"/>
    <col collapsed="false" customWidth="true" hidden="false" outlineLevel="0" max="9" min="9" style="77" width="16.42"/>
    <col collapsed="false" customWidth="true" hidden="false" outlineLevel="0" max="10" min="10" style="77" width="8.41"/>
    <col collapsed="false" customWidth="true" hidden="false" outlineLevel="0" max="11" min="11" style="77" width="7.28"/>
    <col collapsed="false" customWidth="true" hidden="false" outlineLevel="0" max="12" min="12" style="77" width="7.7"/>
    <col collapsed="false" customWidth="true" hidden="false" outlineLevel="0" max="13" min="13" style="77" width="9.85"/>
    <col collapsed="false" customWidth="true" hidden="false" outlineLevel="0" max="14" min="14" style="77" width="8.99"/>
    <col collapsed="false" customWidth="true" hidden="false" outlineLevel="0" max="15" min="15" style="77" width="16.84"/>
    <col collapsed="false" customWidth="true" hidden="false" outlineLevel="0" max="16" min="16" style="77" width="16.7"/>
    <col collapsed="false" customWidth="true" hidden="false" outlineLevel="0" max="17" min="17" style="77" width="11.13"/>
    <col collapsed="false" customWidth="true" hidden="false" outlineLevel="0" max="18" min="18" style="77" width="18.85"/>
    <col collapsed="false" customWidth="true" hidden="false" outlineLevel="0" max="19" min="19" style="77" width="11.99"/>
    <col collapsed="false" customWidth="false" hidden="false" outlineLevel="0" max="21" min="20" style="77" width="9.14"/>
    <col collapsed="false" customWidth="true" hidden="false" outlineLevel="0" max="22" min="22" style="77" width="20.28"/>
    <col collapsed="false" customWidth="true" hidden="false" outlineLevel="0" max="23" min="23" style="77" width="22.99"/>
    <col collapsed="false" customWidth="true" hidden="false" outlineLevel="0" max="24" min="24" style="77" width="41.14"/>
    <col collapsed="false" customWidth="true" hidden="false" outlineLevel="0" max="25" min="25" style="77" width="15.28"/>
    <col collapsed="false" customWidth="true" hidden="false" outlineLevel="0" max="26" min="26" style="77" width="40.99"/>
    <col collapsed="false" customWidth="true" hidden="false" outlineLevel="0" max="27" min="27" style="77" width="22.85"/>
    <col collapsed="false" customWidth="true" hidden="false" outlineLevel="0" max="28" min="28" style="77" width="31.42"/>
    <col collapsed="false" customWidth="true" hidden="false" outlineLevel="0" max="29" min="29" style="77" width="33.14"/>
    <col collapsed="false" customWidth="true" hidden="false" outlineLevel="0" max="30" min="30" style="77" width="25.13"/>
    <col collapsed="false" customWidth="true" hidden="false" outlineLevel="0" max="31" min="31" style="77" width="33.28"/>
    <col collapsed="false" customWidth="true" hidden="false" outlineLevel="0" max="32" min="32" style="77" width="28.99"/>
    <col collapsed="false" customWidth="true" hidden="false" outlineLevel="0" max="33" min="33" style="77" width="21.7"/>
    <col collapsed="false" customWidth="true" hidden="false" outlineLevel="0" max="34" min="34" style="77" width="18.85"/>
    <col collapsed="false" customWidth="false" hidden="false" outlineLevel="0" max="257" min="35" style="77" width="9.14"/>
  </cols>
  <sheetData>
    <row r="1" s="82" customFormat="true" ht="20.25" hidden="false" customHeight="false" outlineLevel="0" collapsed="false">
      <c r="A1" s="79" t="s">
        <v>113</v>
      </c>
      <c r="B1" s="80"/>
      <c r="C1" s="81"/>
      <c r="D1" s="81"/>
      <c r="E1" s="81"/>
      <c r="F1" s="81"/>
      <c r="G1" s="81"/>
    </row>
    <row r="2" customFormat="false" ht="18.75" hidden="false" customHeight="false" outlineLevel="0" collapsed="false">
      <c r="A2" s="83"/>
      <c r="B2" s="84"/>
    </row>
    <row r="3" customFormat="false" ht="18.75" hidden="false" customHeight="false" outlineLevel="0" collapsed="false">
      <c r="A3" s="76" t="s">
        <v>114</v>
      </c>
    </row>
    <row r="4" s="85" customFormat="true" ht="18.75" hidden="false" customHeight="false" outlineLevel="0" collapsed="false">
      <c r="A4" s="76" t="n">
        <v>1</v>
      </c>
      <c r="B4" s="76" t="s">
        <v>115</v>
      </c>
      <c r="C4" s="78"/>
      <c r="D4" s="78"/>
      <c r="E4" s="78"/>
      <c r="F4" s="78"/>
      <c r="G4" s="78"/>
    </row>
    <row r="5" customFormat="false" ht="19.5" hidden="false" customHeight="true" outlineLevel="0" collapsed="false">
      <c r="A5" s="76" t="n">
        <v>2</v>
      </c>
      <c r="B5" s="76" t="s">
        <v>116</v>
      </c>
    </row>
    <row r="6" customFormat="false" ht="18.75" hidden="false" customHeight="false" outlineLevel="0" collapsed="false">
      <c r="A6" s="76" t="n">
        <v>3</v>
      </c>
      <c r="B6" s="86" t="s">
        <v>117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8.75" hidden="false" customHeight="false" outlineLevel="0" collapsed="false">
      <c r="A7" s="76" t="n">
        <v>4</v>
      </c>
      <c r="B7" s="86" t="s">
        <v>118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8.75" hidden="false" customHeight="false" outlineLevel="0" collapsed="false">
      <c r="A8" s="76" t="n">
        <v>5</v>
      </c>
      <c r="B8" s="86" t="s">
        <v>119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</row>
    <row r="9" customFormat="false" ht="18.75" hidden="false" customHeight="false" outlineLevel="0" collapsed="false">
      <c r="A9" s="76" t="n">
        <v>6</v>
      </c>
      <c r="B9" s="86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8.75" hidden="false" customHeight="false" outlineLevel="0" collapsed="false">
      <c r="B10" s="86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8.75" hidden="false" customHeight="false" outlineLevel="0" collapsed="false">
      <c r="B11" s="86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8.75" hidden="false" customHeight="false" outlineLevel="0" collapsed="false">
      <c r="B12" s="86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s="90" customFormat="true" ht="18.75" hidden="false" customHeight="fals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</row>
    <row r="14" s="90" customFormat="true" ht="18.75" hidden="false" customHeight="false" outlineLevel="0" collapsed="false">
      <c r="A14" s="91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</row>
    <row r="15" customFormat="false" ht="18.75" hidden="false" customHeight="false" outlineLevel="0" collapsed="false">
      <c r="A15" s="83"/>
      <c r="B15" s="86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21.75" hidden="false" customHeight="false" outlineLevel="0" collapsed="false">
      <c r="A16" s="83"/>
      <c r="B16" s="86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21.75" hidden="false" customHeight="false" outlineLevel="0" collapsed="false">
      <c r="A17" s="83"/>
      <c r="B17" s="86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21.75" hidden="false" customHeight="false" outlineLevel="0" collapsed="false">
      <c r="A18" s="83"/>
      <c r="B18" s="86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21.75" hidden="false" customHeight="false" outlineLevel="0" collapsed="false">
      <c r="A19" s="83"/>
      <c r="B19" s="86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21.75" hidden="false" customHeight="false" outlineLevel="0" collapsed="false">
      <c r="A20" s="83"/>
      <c r="B20" s="86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21.75" hidden="false" customHeight="false" outlineLevel="0" collapsed="false">
      <c r="A21" s="83"/>
      <c r="B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21.75" hidden="false" customHeight="false" outlineLevel="0" collapsed="false">
      <c r="A22" s="83"/>
      <c r="B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21.75" hidden="false" customHeight="false" outlineLevel="0" collapsed="false">
      <c r="A23" s="83"/>
      <c r="B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</row>
    <row r="24" s="90" customFormat="true" ht="21.75" hidden="false" customHeight="false" outlineLevel="0" collapsed="false">
      <c r="A24" s="91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</row>
    <row r="25" s="90" customFormat="true" ht="21.75" hidden="false" customHeight="false" outlineLevel="0" collapsed="false">
      <c r="A25" s="91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</row>
    <row r="26" s="90" customFormat="true" ht="21.75" hidden="false" customHeight="false" outlineLevel="0" collapsed="false">
      <c r="A26" s="91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s="90" customFormat="true" ht="21.75" hidden="false" customHeight="false" outlineLevel="0" collapsed="false">
      <c r="A27" s="91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customFormat="false" ht="21.75" hidden="false" customHeight="false" outlineLevel="0" collapsed="false">
      <c r="A28" s="83"/>
      <c r="B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21.75" hidden="false" customHeight="false" outlineLevel="0" collapsed="false">
      <c r="A29" s="83"/>
      <c r="B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21.75" hidden="false" customHeight="false" outlineLevel="0" collapsed="false">
      <c r="A30" s="83"/>
      <c r="B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21.75" hidden="false" customHeight="false" outlineLevel="0" collapsed="false">
      <c r="A31" s="83"/>
      <c r="B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21.75" hidden="false" customHeight="false" outlineLevel="0" collapsed="false">
      <c r="A32" s="83"/>
      <c r="B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21.75" hidden="false" customHeight="false" outlineLevel="0" collapsed="false">
      <c r="A33" s="83"/>
      <c r="B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21.75" hidden="false" customHeight="false" outlineLevel="0" collapsed="false">
      <c r="A34" s="83"/>
      <c r="B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21.75" hidden="false" customHeight="false" outlineLevel="0" collapsed="false">
      <c r="A35" s="83"/>
      <c r="B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21.75" hidden="false" customHeight="false" outlineLevel="0" collapsed="false">
      <c r="A36" s="83"/>
      <c r="B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customFormat="false" ht="21.75" hidden="false" customHeight="false" outlineLevel="0" collapsed="false">
      <c r="A37" s="83"/>
      <c r="B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21.75" hidden="false" customHeight="false" outlineLevel="0" collapsed="false">
      <c r="A38" s="83"/>
      <c r="B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customFormat="false" ht="18.75" hidden="false" customHeight="false" outlineLevel="0" collapsed="false">
      <c r="A39" s="92"/>
      <c r="B39" s="93"/>
      <c r="H39" s="78"/>
      <c r="I39" s="78"/>
      <c r="J39" s="78"/>
      <c r="K39" s="78"/>
    </row>
    <row r="40" customFormat="false" ht="18.75" hidden="false" customHeight="false" outlineLevel="0" collapsed="false">
      <c r="B40" s="94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6"/>
    </row>
    <row r="43" s="96" customFormat="true" ht="23.25" hidden="false" customHeight="true" outlineLevel="0" collapsed="false">
      <c r="A43" s="95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</row>
    <row r="44" customFormat="false" ht="21.75" hidden="false" customHeight="false" outlineLevel="0" collapsed="false">
      <c r="A44" s="83"/>
      <c r="B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</row>
    <row r="45" customFormat="false" ht="21.75" hidden="false" customHeight="false" outlineLevel="0" collapsed="false">
      <c r="A45" s="83"/>
      <c r="B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</row>
    <row r="46" customFormat="false" ht="21.75" hidden="false" customHeight="false" outlineLevel="0" collapsed="false">
      <c r="A46" s="83"/>
      <c r="B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</row>
    <row r="47" customFormat="false" ht="21.75" hidden="false" customHeight="false" outlineLevel="0" collapsed="false">
      <c r="A47" s="83"/>
      <c r="B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</row>
    <row r="48" customFormat="false" ht="21.75" hidden="false" customHeight="false" outlineLevel="0" collapsed="false">
      <c r="A48" s="83"/>
      <c r="B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</row>
    <row r="49" customFormat="false" ht="21.75" hidden="false" customHeight="false" outlineLevel="0" collapsed="false">
      <c r="A49" s="83"/>
      <c r="B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</row>
    <row r="50" customFormat="false" ht="21.75" hidden="false" customHeight="false" outlineLevel="0" collapsed="false">
      <c r="A50" s="83"/>
      <c r="B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</row>
    <row r="51" customFormat="false" ht="21.75" hidden="false" customHeight="false" outlineLevel="0" collapsed="false">
      <c r="A51" s="83"/>
      <c r="B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</row>
    <row r="52" customFormat="false" ht="21.75" hidden="false" customHeight="false" outlineLevel="0" collapsed="false">
      <c r="A52" s="83"/>
      <c r="B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</row>
    <row r="53" s="90" customFormat="true" ht="21.75" hidden="false" customHeight="false" outlineLevel="0" collapsed="false">
      <c r="A53" s="9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</row>
    <row r="54" s="90" customFormat="true" ht="21.75" hidden="false" customHeight="false" outlineLevel="0" collapsed="false">
      <c r="A54" s="91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21.75" hidden="false" customHeight="false" outlineLevel="0" collapsed="false">
      <c r="A55" s="83"/>
      <c r="B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</row>
    <row r="56" customFormat="false" ht="21.75" hidden="false" customHeight="false" outlineLevel="0" collapsed="false">
      <c r="A56" s="83"/>
      <c r="B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</row>
    <row r="57" customFormat="false" ht="21.75" hidden="false" customHeight="false" outlineLevel="0" collapsed="false">
      <c r="A57" s="83"/>
      <c r="B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</row>
    <row r="58" customFormat="false" ht="21.75" hidden="false" customHeight="false" outlineLevel="0" collapsed="false">
      <c r="A58" s="83"/>
      <c r="B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</row>
    <row r="59" customFormat="false" ht="21.75" hidden="false" customHeight="false" outlineLevel="0" collapsed="false">
      <c r="A59" s="83"/>
      <c r="B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</row>
    <row r="60" customFormat="false" ht="21.75" hidden="false" customHeight="false" outlineLevel="0" collapsed="false">
      <c r="A60" s="83"/>
      <c r="B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</row>
    <row r="61" customFormat="false" ht="21.75" hidden="false" customHeight="false" outlineLevel="0" collapsed="false">
      <c r="A61" s="83"/>
      <c r="B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</row>
    <row r="62" customFormat="false" ht="21.75" hidden="false" customHeight="false" outlineLevel="0" collapsed="false">
      <c r="A62" s="83"/>
      <c r="B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21.75" hidden="false" customHeight="false" outlineLevel="0" collapsed="false">
      <c r="A63" s="83"/>
      <c r="B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s="90" customFormat="true" ht="21.75" hidden="false" customHeight="false" outlineLevel="0" collapsed="false">
      <c r="A64" s="91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  <row r="65" s="90" customFormat="true" ht="21.75" hidden="false" customHeight="false" outlineLevel="0" collapsed="false">
      <c r="A65" s="91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</row>
    <row r="66" s="90" customFormat="true" ht="21.75" hidden="false" customHeight="false" outlineLevel="0" collapsed="false">
      <c r="A66" s="91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</row>
    <row r="67" s="90" customFormat="true" ht="21.75" hidden="false" customHeight="false" outlineLevel="0" collapsed="false">
      <c r="A67" s="9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</row>
    <row r="68" customFormat="false" ht="21.75" hidden="false" customHeight="false" outlineLevel="0" collapsed="false">
      <c r="A68" s="83"/>
      <c r="B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21.75" hidden="false" customHeight="false" outlineLevel="0" collapsed="false">
      <c r="A69" s="83"/>
      <c r="B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21.75" hidden="false" customHeight="false" outlineLevel="0" collapsed="false">
      <c r="A70" s="83"/>
      <c r="B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21.75" hidden="false" customHeight="false" outlineLevel="0" collapsed="false">
      <c r="A71" s="83"/>
      <c r="B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21.75" hidden="false" customHeight="false" outlineLevel="0" collapsed="false">
      <c r="A72" s="83"/>
      <c r="B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21.75" hidden="false" customHeight="false" outlineLevel="0" collapsed="false">
      <c r="A73" s="83"/>
      <c r="B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21.75" hidden="false" customHeight="false" outlineLevel="0" collapsed="false">
      <c r="A74" s="83"/>
      <c r="B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21.75" hidden="false" customHeight="false" outlineLevel="0" collapsed="false">
      <c r="A75" s="83"/>
      <c r="B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21.75" hidden="false" customHeight="false" outlineLevel="0" collapsed="false">
      <c r="A76" s="83"/>
      <c r="B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</row>
    <row r="77" customFormat="false" ht="21.75" hidden="false" customHeight="false" outlineLevel="0" collapsed="false">
      <c r="A77" s="83"/>
      <c r="B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</row>
    <row r="78" customFormat="false" ht="21.75" hidden="false" customHeight="false" outlineLevel="0" collapsed="false">
      <c r="A78" s="83"/>
      <c r="B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</row>
    <row r="79" customFormat="false" ht="18.75" hidden="false" customHeight="false" outlineLevel="0" collapsed="false">
      <c r="A79" s="92"/>
      <c r="B79" s="99"/>
      <c r="H79" s="78"/>
      <c r="I79" s="78"/>
      <c r="J79" s="78"/>
      <c r="K79" s="78"/>
    </row>
    <row r="81" customFormat="false" ht="18.75" hidden="false" customHeight="false" outlineLevel="0" collapsed="false">
      <c r="B81" s="76"/>
    </row>
    <row r="83" s="96" customFormat="true" ht="23.25" hidden="false" customHeight="true" outlineLevel="0" collapsed="false">
      <c r="A83" s="95"/>
      <c r="C83" s="97"/>
      <c r="D83" s="97"/>
      <c r="E83" s="97"/>
      <c r="F83" s="97"/>
      <c r="G83" s="97"/>
      <c r="H83" s="97"/>
      <c r="I83" s="97"/>
      <c r="J83" s="97"/>
      <c r="K83" s="97"/>
      <c r="L83" s="98"/>
      <c r="M83" s="98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21.75" hidden="false" customHeight="false" outlineLevel="0" collapsed="false">
      <c r="A84" s="83"/>
      <c r="B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</row>
    <row r="85" customFormat="false" ht="21.75" hidden="false" customHeight="false" outlineLevel="0" collapsed="false">
      <c r="A85" s="83"/>
      <c r="B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</row>
    <row r="86" customFormat="false" ht="21.75" hidden="false" customHeight="false" outlineLevel="0" collapsed="false">
      <c r="A86" s="83"/>
      <c r="B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</row>
    <row r="87" customFormat="false" ht="21.75" hidden="false" customHeight="false" outlineLevel="0" collapsed="false">
      <c r="A87" s="83"/>
      <c r="B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</row>
    <row r="88" customFormat="false" ht="21.75" hidden="false" customHeight="false" outlineLevel="0" collapsed="false">
      <c r="A88" s="83"/>
      <c r="B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</row>
    <row r="89" customFormat="false" ht="21.75" hidden="false" customHeight="false" outlineLevel="0" collapsed="false">
      <c r="A89" s="83"/>
      <c r="B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</row>
    <row r="90" customFormat="false" ht="21.75" hidden="false" customHeight="false" outlineLevel="0" collapsed="false">
      <c r="A90" s="83"/>
      <c r="B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</row>
    <row r="91" customFormat="false" ht="21.75" hidden="false" customHeight="false" outlineLevel="0" collapsed="false">
      <c r="A91" s="83"/>
      <c r="B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</row>
    <row r="92" customFormat="false" ht="21.75" hidden="false" customHeight="false" outlineLevel="0" collapsed="false">
      <c r="A92" s="83"/>
      <c r="B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</row>
    <row r="93" customFormat="false" ht="21.75" hidden="false" customHeight="false" outlineLevel="0" collapsed="false">
      <c r="A93" s="83"/>
      <c r="B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</row>
    <row r="94" customFormat="false" ht="21.75" hidden="false" customHeight="false" outlineLevel="0" collapsed="false">
      <c r="A94" s="83"/>
      <c r="B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</row>
    <row r="95" customFormat="false" ht="21.75" hidden="false" customHeight="false" outlineLevel="0" collapsed="false">
      <c r="A95" s="83"/>
      <c r="B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</row>
    <row r="96" customFormat="false" ht="21.75" hidden="false" customHeight="false" outlineLevel="0" collapsed="false">
      <c r="A96" s="83"/>
      <c r="B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</row>
    <row r="97" customFormat="false" ht="21.75" hidden="false" customHeight="false" outlineLevel="0" collapsed="false">
      <c r="A97" s="83"/>
      <c r="B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</row>
    <row r="98" customFormat="false" ht="21.75" hidden="false" customHeight="false" outlineLevel="0" collapsed="false">
      <c r="A98" s="83"/>
      <c r="B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</row>
    <row r="99" customFormat="false" ht="21.75" hidden="false" customHeight="false" outlineLevel="0" collapsed="false">
      <c r="A99" s="83"/>
      <c r="B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</row>
    <row r="100" customFormat="false" ht="21.75" hidden="false" customHeight="false" outlineLevel="0" collapsed="false">
      <c r="A100" s="83"/>
      <c r="B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</row>
    <row r="101" customFormat="false" ht="21.75" hidden="false" customHeight="false" outlineLevel="0" collapsed="false">
      <c r="A101" s="83"/>
      <c r="B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</row>
    <row r="102" customFormat="false" ht="21.75" hidden="false" customHeight="false" outlineLevel="0" collapsed="false">
      <c r="A102" s="83"/>
      <c r="B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</row>
    <row r="103" customFormat="false" ht="21.75" hidden="false" customHeight="false" outlineLevel="0" collapsed="false">
      <c r="A103" s="83"/>
      <c r="B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</row>
    <row r="104" customFormat="false" ht="21.75" hidden="false" customHeight="false" outlineLevel="0" collapsed="false">
      <c r="A104" s="83"/>
      <c r="B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</row>
    <row r="105" customFormat="false" ht="21.75" hidden="false" customHeight="false" outlineLevel="0" collapsed="false">
      <c r="A105" s="83"/>
      <c r="B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</row>
    <row r="106" customFormat="false" ht="21.75" hidden="false" customHeight="false" outlineLevel="0" collapsed="false">
      <c r="A106" s="83"/>
      <c r="B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</row>
    <row r="107" customFormat="false" ht="21.75" hidden="false" customHeight="false" outlineLevel="0" collapsed="false">
      <c r="A107" s="83"/>
      <c r="B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</row>
    <row r="108" customFormat="false" ht="21.75" hidden="false" customHeight="false" outlineLevel="0" collapsed="false">
      <c r="A108" s="83"/>
      <c r="B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</row>
    <row r="109" customFormat="false" ht="21.75" hidden="false" customHeight="false" outlineLevel="0" collapsed="false">
      <c r="A109" s="83"/>
      <c r="B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</row>
    <row r="110" customFormat="false" ht="21.75" hidden="false" customHeight="false" outlineLevel="0" collapsed="false">
      <c r="A110" s="83"/>
      <c r="B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</row>
    <row r="111" customFormat="false" ht="21.75" hidden="false" customHeight="false" outlineLevel="0" collapsed="false">
      <c r="A111" s="83"/>
      <c r="B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</row>
    <row r="112" customFormat="false" ht="21.75" hidden="false" customHeight="false" outlineLevel="0" collapsed="false">
      <c r="A112" s="83"/>
      <c r="B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</row>
    <row r="113" customFormat="false" ht="21.75" hidden="false" customHeight="false" outlineLevel="0" collapsed="false">
      <c r="A113" s="83"/>
      <c r="B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</row>
    <row r="114" customFormat="false" ht="21.75" hidden="false" customHeight="false" outlineLevel="0" collapsed="false">
      <c r="A114" s="83"/>
      <c r="B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</row>
    <row r="115" customFormat="false" ht="21.75" hidden="false" customHeight="false" outlineLevel="0" collapsed="false">
      <c r="A115" s="83"/>
      <c r="B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</row>
    <row r="116" customFormat="false" ht="21.75" hidden="false" customHeight="false" outlineLevel="0" collapsed="false">
      <c r="A116" s="83"/>
      <c r="B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</row>
    <row r="117" customFormat="false" ht="21.75" hidden="false" customHeight="false" outlineLevel="0" collapsed="false">
      <c r="A117" s="83"/>
      <c r="B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</row>
    <row r="118" customFormat="false" ht="21.75" hidden="false" customHeight="false" outlineLevel="0" collapsed="false">
      <c r="A118" s="83"/>
      <c r="B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</row>
    <row r="120" customFormat="false" ht="18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8.75" hidden="false" customHeight="false" outlineLevel="0" collapsed="false">
      <c r="A121" s="92"/>
      <c r="B121" s="99"/>
      <c r="H121" s="78"/>
      <c r="I121" s="78"/>
      <c r="J121" s="78"/>
      <c r="K121" s="78"/>
    </row>
    <row r="122" customFormat="false" ht="18.75" hidden="false" customHeight="false" outlineLevel="0" collapsed="false">
      <c r="A122" s="92"/>
      <c r="B122" s="99"/>
      <c r="H122" s="78"/>
      <c r="I122" s="78"/>
      <c r="J122" s="78"/>
      <c r="K122" s="78"/>
    </row>
    <row r="123" customFormat="false" ht="18.75" hidden="false" customHeight="false" outlineLevel="0" collapsed="false">
      <c r="A123" s="92"/>
      <c r="B123" s="99"/>
      <c r="H123" s="78"/>
      <c r="I123" s="78"/>
      <c r="J123" s="78"/>
      <c r="K123" s="78"/>
    </row>
    <row r="124" customFormat="false" ht="18.75" hidden="false" customHeight="false" outlineLevel="0" collapsed="false">
      <c r="A124" s="92"/>
      <c r="B124" s="99"/>
      <c r="H124" s="78"/>
      <c r="I124" s="78"/>
      <c r="J124" s="78"/>
      <c r="K124" s="78"/>
    </row>
    <row r="125" customFormat="false" ht="18.75" hidden="false" customHeight="false" outlineLevel="0" collapsed="false">
      <c r="A125" s="92"/>
      <c r="B125" s="99"/>
      <c r="H125" s="78"/>
      <c r="I125" s="78"/>
      <c r="J125" s="78"/>
      <c r="K125" s="78"/>
    </row>
    <row r="126" customFormat="false" ht="18.75" hidden="false" customHeight="false" outlineLevel="0" collapsed="false">
      <c r="A126" s="92"/>
      <c r="B126" s="99"/>
      <c r="H126" s="78"/>
      <c r="I126" s="78"/>
      <c r="J126" s="78"/>
      <c r="K126" s="78"/>
    </row>
    <row r="127" customFormat="false" ht="18.75" hidden="false" customHeight="false" outlineLevel="0" collapsed="false">
      <c r="A127" s="92"/>
      <c r="B127" s="99"/>
      <c r="H127" s="78"/>
      <c r="I127" s="78"/>
      <c r="J127" s="78"/>
      <c r="K127" s="78"/>
    </row>
  </sheetData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5" ySplit="1020" topLeftCell="B4" activePane="bottomRight" state="split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14" min="2" style="2" width="12.7"/>
    <col collapsed="false" customWidth="true" hidden="false" outlineLevel="0" max="21" min="15" style="2" width="13.28"/>
    <col collapsed="false" customWidth="true" hidden="false" outlineLevel="0" max="22" min="22" style="2" width="9.56"/>
    <col collapsed="false" customWidth="true" hidden="false" outlineLevel="0" max="23" min="23" style="2" width="7.42"/>
    <col collapsed="false" customWidth="true" hidden="false" outlineLevel="0" max="24" min="24" style="2" width="14.56"/>
    <col collapsed="false" customWidth="true" hidden="false" outlineLevel="0" max="25" min="25" style="2" width="9.28"/>
    <col collapsed="false" customWidth="true" hidden="false" outlineLevel="0" max="26" min="26" style="2" width="16.13"/>
    <col collapsed="false" customWidth="true" hidden="false" outlineLevel="0" max="27" min="27" style="2" width="11.99"/>
    <col collapsed="false" customWidth="true" hidden="false" outlineLevel="0" max="28" min="28" style="2" width="14.7"/>
    <col collapsed="false" customWidth="true" hidden="false" outlineLevel="0" max="29" min="29" style="2" width="17.7"/>
    <col collapsed="false" customWidth="true" hidden="false" outlineLevel="0" max="30" min="30" style="2" width="12.85"/>
    <col collapsed="false" customWidth="true" hidden="false" outlineLevel="0" max="31" min="31" style="2" width="12.56"/>
    <col collapsed="false" customWidth="true" hidden="false" outlineLevel="0" max="32" min="32" style="2" width="16.13"/>
    <col collapsed="false" customWidth="true" hidden="false" outlineLevel="0" max="33" min="33" style="2" width="9.28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A1" s="6"/>
      <c r="B1" s="28" t="s">
        <v>68</v>
      </c>
      <c r="C1" s="29"/>
      <c r="D1" s="29"/>
      <c r="E1" s="29"/>
      <c r="F1" s="29"/>
      <c r="G1" s="29"/>
      <c r="H1" s="28"/>
      <c r="I1" s="29"/>
      <c r="J1" s="29"/>
      <c r="K1" s="29"/>
      <c r="L1" s="29"/>
      <c r="M1" s="29"/>
      <c r="N1" s="30"/>
    </row>
    <row r="2" customFormat="false" ht="12.75" hidden="false" customHeight="false" outlineLevel="0" collapsed="false">
      <c r="A2" s="6"/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29" t="s">
        <v>9</v>
      </c>
      <c r="H2" s="29" t="s">
        <v>10</v>
      </c>
      <c r="I2" s="29" t="s">
        <v>11</v>
      </c>
      <c r="J2" s="29" t="s">
        <v>12</v>
      </c>
      <c r="K2" s="29" t="s">
        <v>13</v>
      </c>
      <c r="L2" s="29" t="s">
        <v>14</v>
      </c>
      <c r="M2" s="29" t="s">
        <v>15</v>
      </c>
      <c r="N2" s="29" t="s">
        <v>16</v>
      </c>
      <c r="O2" s="29" t="s">
        <v>17</v>
      </c>
      <c r="P2" s="29" t="s">
        <v>18</v>
      </c>
      <c r="Q2" s="29" t="s">
        <v>19</v>
      </c>
      <c r="R2" s="29" t="s">
        <v>20</v>
      </c>
      <c r="S2" s="29" t="s">
        <v>21</v>
      </c>
      <c r="T2" s="29" t="s">
        <v>22</v>
      </c>
      <c r="U2" s="29" t="s">
        <v>23</v>
      </c>
      <c r="V2" s="29" t="s">
        <v>24</v>
      </c>
      <c r="W2" s="29" t="s">
        <v>25</v>
      </c>
      <c r="X2" s="29" t="s">
        <v>26</v>
      </c>
      <c r="Y2" s="29" t="s">
        <v>20</v>
      </c>
      <c r="Z2" s="29" t="s">
        <v>27</v>
      </c>
      <c r="AA2" s="29" t="s">
        <v>69</v>
      </c>
      <c r="AB2" s="29" t="s">
        <v>70</v>
      </c>
      <c r="AC2" s="29" t="s">
        <v>30</v>
      </c>
      <c r="AD2" s="29" t="s">
        <v>31</v>
      </c>
      <c r="AE2" s="29" t="s">
        <v>32</v>
      </c>
      <c r="AF2" s="29" t="s">
        <v>33</v>
      </c>
      <c r="AG2" s="29" t="s">
        <v>22</v>
      </c>
      <c r="AH2" s="29" t="s">
        <v>7</v>
      </c>
    </row>
    <row r="3" customFormat="false" ht="12.75" hidden="false" customHeight="false" outlineLevel="0" collapsed="false">
      <c r="A3" s="6" t="s">
        <v>1</v>
      </c>
      <c r="B3" s="31" t="s">
        <v>71</v>
      </c>
      <c r="C3" s="31" t="s">
        <v>71</v>
      </c>
      <c r="D3" s="31" t="s">
        <v>71</v>
      </c>
      <c r="E3" s="31" t="s">
        <v>71</v>
      </c>
      <c r="F3" s="31" t="s">
        <v>71</v>
      </c>
      <c r="G3" s="31" t="s">
        <v>71</v>
      </c>
      <c r="H3" s="31" t="s">
        <v>71</v>
      </c>
      <c r="I3" s="31" t="s">
        <v>71</v>
      </c>
      <c r="J3" s="31" t="s">
        <v>71</v>
      </c>
      <c r="K3" s="31" t="s">
        <v>71</v>
      </c>
      <c r="L3" s="31" t="s">
        <v>71</v>
      </c>
      <c r="M3" s="31" t="s">
        <v>71</v>
      </c>
      <c r="N3" s="31" t="s">
        <v>71</v>
      </c>
      <c r="O3" s="31" t="s">
        <v>71</v>
      </c>
      <c r="P3" s="31" t="s">
        <v>71</v>
      </c>
      <c r="Q3" s="31" t="s">
        <v>71</v>
      </c>
      <c r="R3" s="31" t="s">
        <v>71</v>
      </c>
      <c r="S3" s="31" t="s">
        <v>71</v>
      </c>
      <c r="T3" s="31" t="s">
        <v>71</v>
      </c>
      <c r="U3" s="31" t="s">
        <v>71</v>
      </c>
      <c r="V3" s="31" t="s">
        <v>71</v>
      </c>
      <c r="W3" s="31" t="s">
        <v>71</v>
      </c>
      <c r="X3" s="31" t="s">
        <v>71</v>
      </c>
      <c r="Y3" s="31" t="s">
        <v>71</v>
      </c>
      <c r="Z3" s="31" t="s">
        <v>71</v>
      </c>
      <c r="AA3" s="31" t="s">
        <v>71</v>
      </c>
      <c r="AB3" s="31" t="s">
        <v>71</v>
      </c>
      <c r="AC3" s="31" t="s">
        <v>71</v>
      </c>
      <c r="AD3" s="31" t="s">
        <v>71</v>
      </c>
      <c r="AE3" s="31" t="s">
        <v>71</v>
      </c>
      <c r="AF3" s="31" t="s">
        <v>71</v>
      </c>
      <c r="AG3" s="31" t="s">
        <v>71</v>
      </c>
      <c r="AH3" s="31" t="s">
        <v>7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2" t="s">
        <v>7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3" t="s">
        <v>36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v>0</v>
      </c>
      <c r="U7" s="36" t="n">
        <v>0</v>
      </c>
      <c r="V7" s="37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</row>
    <row r="8" customFormat="false" ht="14.25" hidden="false" customHeight="false" outlineLevel="0" collapsed="false">
      <c r="A8" s="33" t="s">
        <v>37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v>0</v>
      </c>
      <c r="U8" s="36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</row>
    <row r="9" customFormat="false" ht="14.25" hidden="false" customHeight="false" outlineLevel="0" collapsed="false">
      <c r="A9" s="33" t="s">
        <v>38</v>
      </c>
      <c r="B9" s="34" t="s">
        <v>73</v>
      </c>
      <c r="C9" s="34" t="s">
        <v>73</v>
      </c>
      <c r="D9" s="34" t="s">
        <v>73</v>
      </c>
      <c r="E9" s="34" t="s">
        <v>73</v>
      </c>
      <c r="F9" s="34" t="s">
        <v>73</v>
      </c>
      <c r="G9" s="34" t="s">
        <v>73</v>
      </c>
      <c r="H9" s="34" t="s">
        <v>73</v>
      </c>
      <c r="I9" s="34" t="s">
        <v>73</v>
      </c>
      <c r="J9" s="34" t="s">
        <v>73</v>
      </c>
      <c r="K9" s="34" t="s">
        <v>73</v>
      </c>
      <c r="L9" s="34" t="s">
        <v>73</v>
      </c>
      <c r="M9" s="34" t="s">
        <v>73</v>
      </c>
      <c r="N9" s="34" t="s">
        <v>73</v>
      </c>
      <c r="O9" s="34" t="s">
        <v>73</v>
      </c>
      <c r="P9" s="34" t="s">
        <v>73</v>
      </c>
      <c r="Q9" s="34" t="s">
        <v>73</v>
      </c>
      <c r="R9" s="34" t="s">
        <v>73</v>
      </c>
      <c r="S9" s="34" t="s">
        <v>73</v>
      </c>
      <c r="T9" s="35" t="s">
        <v>73</v>
      </c>
      <c r="U9" s="36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</row>
    <row r="10" customFormat="false" ht="14.25" hidden="false" customHeight="false" outlineLevel="0" collapsed="false">
      <c r="A10" s="33" t="s">
        <v>39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v>0</v>
      </c>
      <c r="U10" s="36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</row>
    <row r="11" customFormat="false" ht="14.25" hidden="false" customHeight="false" outlineLevel="0" collapsed="false">
      <c r="A11" s="33" t="s">
        <v>4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v>0</v>
      </c>
      <c r="U11" s="36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</row>
    <row r="12" customFormat="false" ht="14.25" hidden="false" customHeight="false" outlineLevel="0" collapsed="false">
      <c r="A12" s="33" t="s">
        <v>41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v>0</v>
      </c>
      <c r="U12" s="36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</row>
    <row r="13" customFormat="false" ht="14.25" hidden="false" customHeight="false" outlineLevel="0" collapsed="false">
      <c r="A13" s="33" t="s">
        <v>4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v>0</v>
      </c>
      <c r="U13" s="36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</row>
    <row r="14" customFormat="false" ht="14.25" hidden="false" customHeight="false" outlineLevel="0" collapsed="false">
      <c r="A14" s="33" t="s">
        <v>43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v>0</v>
      </c>
      <c r="U14" s="36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</row>
    <row r="15" customFormat="false" ht="14.25" hidden="false" customHeight="false" outlineLevel="0" collapsed="false">
      <c r="A15" s="33" t="s">
        <v>44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v>0</v>
      </c>
      <c r="U15" s="36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</row>
    <row r="16" customFormat="false" ht="14.25" hidden="false" customHeight="false" outlineLevel="0" collapsed="false">
      <c r="A16" s="33" t="s">
        <v>45</v>
      </c>
      <c r="B16" s="34" t="s">
        <v>73</v>
      </c>
      <c r="C16" s="34" t="s">
        <v>73</v>
      </c>
      <c r="D16" s="34" t="s">
        <v>73</v>
      </c>
      <c r="E16" s="34" t="s">
        <v>73</v>
      </c>
      <c r="F16" s="34" t="n">
        <v>0</v>
      </c>
      <c r="G16" s="34" t="n">
        <v>0</v>
      </c>
      <c r="H16" s="34" t="n">
        <v>0</v>
      </c>
      <c r="I16" s="34" t="s">
        <v>73</v>
      </c>
      <c r="J16" s="34" t="n">
        <v>0</v>
      </c>
      <c r="K16" s="34" t="n">
        <v>0</v>
      </c>
      <c r="L16" s="34" t="n">
        <v>0</v>
      </c>
      <c r="M16" s="34" t="s">
        <v>73</v>
      </c>
      <c r="N16" s="34" t="s">
        <v>73</v>
      </c>
      <c r="O16" s="34" t="s">
        <v>73</v>
      </c>
      <c r="P16" s="34" t="s">
        <v>73</v>
      </c>
      <c r="Q16" s="34" t="n">
        <v>0</v>
      </c>
      <c r="R16" s="34" t="s">
        <v>73</v>
      </c>
      <c r="S16" s="34" t="s">
        <v>73</v>
      </c>
      <c r="T16" s="35" t="s">
        <v>73</v>
      </c>
      <c r="U16" s="36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</row>
    <row r="17" customFormat="false" ht="14.25" hidden="false" customHeight="false" outlineLevel="0" collapsed="false">
      <c r="A17" s="33" t="s">
        <v>46</v>
      </c>
      <c r="B17" s="34" t="n">
        <v>0</v>
      </c>
      <c r="C17" s="34" t="s">
        <v>73</v>
      </c>
      <c r="D17" s="34" t="s">
        <v>73</v>
      </c>
      <c r="E17" s="34" t="n">
        <v>0</v>
      </c>
      <c r="F17" s="34" t="n">
        <v>0</v>
      </c>
      <c r="G17" s="34" t="s">
        <v>73</v>
      </c>
      <c r="H17" s="34" t="s">
        <v>73</v>
      </c>
      <c r="I17" s="34" t="n">
        <v>0</v>
      </c>
      <c r="J17" s="34" t="s">
        <v>73</v>
      </c>
      <c r="K17" s="34" t="s">
        <v>73</v>
      </c>
      <c r="L17" s="34" t="s">
        <v>73</v>
      </c>
      <c r="M17" s="34" t="s">
        <v>73</v>
      </c>
      <c r="N17" s="34" t="s">
        <v>73</v>
      </c>
      <c r="O17" s="34" t="s">
        <v>73</v>
      </c>
      <c r="P17" s="34" t="s">
        <v>73</v>
      </c>
      <c r="Q17" s="34" t="n">
        <v>0</v>
      </c>
      <c r="R17" s="34" t="s">
        <v>73</v>
      </c>
      <c r="S17" s="34" t="s">
        <v>73</v>
      </c>
      <c r="T17" s="35" t="s">
        <v>73</v>
      </c>
      <c r="U17" s="36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</row>
    <row r="18" customFormat="false" ht="14.25" hidden="false" customHeight="false" outlineLevel="0" collapsed="false">
      <c r="A18" s="33" t="s">
        <v>47</v>
      </c>
      <c r="B18" s="34" t="s">
        <v>73</v>
      </c>
      <c r="C18" s="34" t="n">
        <v>0</v>
      </c>
      <c r="D18" s="34" t="n">
        <v>0</v>
      </c>
      <c r="E18" s="34" t="s">
        <v>73</v>
      </c>
      <c r="F18" s="34" t="s">
        <v>73</v>
      </c>
      <c r="G18" s="34" t="s">
        <v>73</v>
      </c>
      <c r="H18" s="34" t="s">
        <v>73</v>
      </c>
      <c r="I18" s="34" t="s">
        <v>73</v>
      </c>
      <c r="J18" s="34" t="n">
        <v>0</v>
      </c>
      <c r="K18" s="34" t="n">
        <v>0</v>
      </c>
      <c r="L18" s="34" t="n">
        <v>0</v>
      </c>
      <c r="M18" s="34" t="s">
        <v>73</v>
      </c>
      <c r="N18" s="34" t="s">
        <v>73</v>
      </c>
      <c r="O18" s="34" t="s">
        <v>73</v>
      </c>
      <c r="P18" s="34" t="s">
        <v>73</v>
      </c>
      <c r="Q18" s="34" t="s">
        <v>73</v>
      </c>
      <c r="R18" s="34" t="s">
        <v>73</v>
      </c>
      <c r="S18" s="34" t="s">
        <v>73</v>
      </c>
      <c r="T18" s="35" t="s">
        <v>73</v>
      </c>
      <c r="U18" s="36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</row>
    <row r="19" customFormat="false" ht="14.25" hidden="false" customHeight="false" outlineLevel="0" collapsed="false">
      <c r="A19" s="33" t="s">
        <v>48</v>
      </c>
      <c r="B19" s="34" t="n">
        <v>0</v>
      </c>
      <c r="C19" s="34" t="s">
        <v>73</v>
      </c>
      <c r="D19" s="34" t="s">
        <v>73</v>
      </c>
      <c r="E19" s="34" t="s">
        <v>73</v>
      </c>
      <c r="F19" s="34" t="s">
        <v>73</v>
      </c>
      <c r="G19" s="34" t="s">
        <v>73</v>
      </c>
      <c r="H19" s="34" t="s">
        <v>73</v>
      </c>
      <c r="I19" s="34" t="s">
        <v>73</v>
      </c>
      <c r="J19" s="34" t="s">
        <v>73</v>
      </c>
      <c r="K19" s="34" t="s">
        <v>73</v>
      </c>
      <c r="L19" s="34" t="s">
        <v>73</v>
      </c>
      <c r="M19" s="34" t="s">
        <v>73</v>
      </c>
      <c r="N19" s="34" t="s">
        <v>73</v>
      </c>
      <c r="O19" s="34" t="s">
        <v>73</v>
      </c>
      <c r="P19" s="34" t="s">
        <v>73</v>
      </c>
      <c r="Q19" s="34" t="s">
        <v>73</v>
      </c>
      <c r="R19" s="34" t="s">
        <v>73</v>
      </c>
      <c r="S19" s="34" t="s">
        <v>73</v>
      </c>
      <c r="T19" s="35" t="s">
        <v>73</v>
      </c>
      <c r="U19" s="36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</row>
    <row r="20" customFormat="false" ht="14.25" hidden="false" customHeight="false" outlineLevel="0" collapsed="false">
      <c r="A20" s="33" t="s">
        <v>49</v>
      </c>
      <c r="B20" s="34" t="n">
        <v>0</v>
      </c>
      <c r="C20" s="34" t="s">
        <v>73</v>
      </c>
      <c r="D20" s="34" t="s">
        <v>73</v>
      </c>
      <c r="E20" s="34" t="s">
        <v>73</v>
      </c>
      <c r="F20" s="34" t="s">
        <v>73</v>
      </c>
      <c r="G20" s="34" t="s">
        <v>73</v>
      </c>
      <c r="H20" s="34" t="s">
        <v>73</v>
      </c>
      <c r="I20" s="34" t="s">
        <v>73</v>
      </c>
      <c r="J20" s="34" t="s">
        <v>73</v>
      </c>
      <c r="K20" s="34" t="s">
        <v>73</v>
      </c>
      <c r="L20" s="34" t="s">
        <v>73</v>
      </c>
      <c r="M20" s="34" t="s">
        <v>73</v>
      </c>
      <c r="N20" s="34" t="s">
        <v>73</v>
      </c>
      <c r="O20" s="34" t="s">
        <v>73</v>
      </c>
      <c r="P20" s="34" t="s">
        <v>73</v>
      </c>
      <c r="Q20" s="34" t="s">
        <v>73</v>
      </c>
      <c r="R20" s="34" t="s">
        <v>73</v>
      </c>
      <c r="S20" s="34" t="s">
        <v>73</v>
      </c>
      <c r="T20" s="35" t="s">
        <v>73</v>
      </c>
      <c r="U20" s="36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</row>
    <row r="21" customFormat="false" ht="14.25" hidden="false" customHeight="false" outlineLevel="0" collapsed="false">
      <c r="A21" s="33" t="s">
        <v>5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s">
        <v>73</v>
      </c>
      <c r="I21" s="34" t="n">
        <v>0</v>
      </c>
      <c r="J21" s="34" t="s">
        <v>7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s">
        <v>73</v>
      </c>
      <c r="T21" s="35" t="s">
        <v>73</v>
      </c>
      <c r="U21" s="36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</row>
    <row r="22" customFormat="false" ht="14.25" hidden="false" customHeight="false" outlineLevel="0" collapsed="false">
      <c r="A22" s="33" t="s">
        <v>5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s">
        <v>73</v>
      </c>
      <c r="I22" s="34" t="s">
        <v>73</v>
      </c>
      <c r="J22" s="34" t="s">
        <v>73</v>
      </c>
      <c r="K22" s="34" t="s">
        <v>73</v>
      </c>
      <c r="L22" s="34" t="s">
        <v>73</v>
      </c>
      <c r="M22" s="34" t="s">
        <v>73</v>
      </c>
      <c r="N22" s="34" t="s">
        <v>73</v>
      </c>
      <c r="O22" s="34" t="n">
        <v>0</v>
      </c>
      <c r="P22" s="34" t="s">
        <v>73</v>
      </c>
      <c r="Q22" s="34" t="n">
        <v>0</v>
      </c>
      <c r="R22" s="34" t="n">
        <v>0</v>
      </c>
      <c r="S22" s="34" t="s">
        <v>73</v>
      </c>
      <c r="T22" s="35" t="s">
        <v>73</v>
      </c>
      <c r="U22" s="36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</row>
    <row r="23" customFormat="false" ht="14.25" hidden="false" customHeight="false" outlineLevel="0" collapsed="false">
      <c r="A23" s="33" t="s">
        <v>52</v>
      </c>
      <c r="B23" s="34" t="s">
        <v>73</v>
      </c>
      <c r="C23" s="34" t="s">
        <v>73</v>
      </c>
      <c r="D23" s="34" t="s">
        <v>73</v>
      </c>
      <c r="E23" s="34" t="s">
        <v>73</v>
      </c>
      <c r="F23" s="34" t="n">
        <v>0</v>
      </c>
      <c r="G23" s="34" t="n">
        <v>0</v>
      </c>
      <c r="H23" s="34" t="n">
        <v>0</v>
      </c>
      <c r="I23" s="34" t="s">
        <v>73</v>
      </c>
      <c r="J23" s="34" t="s">
        <v>73</v>
      </c>
      <c r="K23" s="34" t="s">
        <v>73</v>
      </c>
      <c r="L23" s="34" t="s">
        <v>73</v>
      </c>
      <c r="M23" s="34" t="s">
        <v>73</v>
      </c>
      <c r="N23" s="34" t="s">
        <v>73</v>
      </c>
      <c r="O23" s="34" t="n">
        <v>0</v>
      </c>
      <c r="P23" s="34" t="s">
        <v>73</v>
      </c>
      <c r="Q23" s="34" t="s">
        <v>73</v>
      </c>
      <c r="R23" s="34" t="s">
        <v>73</v>
      </c>
      <c r="S23" s="34" t="s">
        <v>73</v>
      </c>
      <c r="T23" s="35" t="s">
        <v>73</v>
      </c>
      <c r="U23" s="36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</row>
    <row r="24" customFormat="false" ht="14.25" hidden="false" customHeight="false" outlineLevel="0" collapsed="false">
      <c r="A24" s="33" t="s">
        <v>53</v>
      </c>
      <c r="B24" s="34" t="n">
        <v>0</v>
      </c>
      <c r="C24" s="34" t="s">
        <v>73</v>
      </c>
      <c r="D24" s="34" t="s">
        <v>73</v>
      </c>
      <c r="E24" s="34" t="n">
        <v>0</v>
      </c>
      <c r="F24" s="34" t="n">
        <v>0</v>
      </c>
      <c r="G24" s="34" t="n">
        <v>0</v>
      </c>
      <c r="H24" s="34" t="s">
        <v>73</v>
      </c>
      <c r="I24" s="34" t="s">
        <v>73</v>
      </c>
      <c r="J24" s="34" t="s">
        <v>73</v>
      </c>
      <c r="K24" s="34" t="s">
        <v>73</v>
      </c>
      <c r="L24" s="34" t="s">
        <v>73</v>
      </c>
      <c r="M24" s="34" t="s">
        <v>73</v>
      </c>
      <c r="N24" s="34" t="s">
        <v>73</v>
      </c>
      <c r="O24" s="34" t="n">
        <v>0</v>
      </c>
      <c r="P24" s="34" t="s">
        <v>73</v>
      </c>
      <c r="Q24" s="34" t="n">
        <v>0</v>
      </c>
      <c r="R24" s="34" t="s">
        <v>73</v>
      </c>
      <c r="S24" s="34" t="s">
        <v>73</v>
      </c>
      <c r="T24" s="35" t="s">
        <v>73</v>
      </c>
      <c r="U24" s="36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</row>
    <row r="25" customFormat="false" ht="14.25" hidden="false" customHeight="false" outlineLevel="0" collapsed="false">
      <c r="A25" s="33" t="s">
        <v>5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s">
        <v>73</v>
      </c>
      <c r="I25" s="34" t="s">
        <v>73</v>
      </c>
      <c r="J25" s="34" t="s">
        <v>7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s">
        <v>73</v>
      </c>
      <c r="Q25" s="34" t="n">
        <v>0</v>
      </c>
      <c r="R25" s="34" t="s">
        <v>73</v>
      </c>
      <c r="S25" s="34" t="s">
        <v>73</v>
      </c>
      <c r="T25" s="35" t="s">
        <v>73</v>
      </c>
      <c r="U25" s="36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</row>
    <row r="26" customFormat="false" ht="14.25" hidden="false" customHeight="false" outlineLevel="0" collapsed="false">
      <c r="A26" s="33" t="s">
        <v>55</v>
      </c>
      <c r="B26" s="34" t="n">
        <v>0</v>
      </c>
      <c r="C26" s="34" t="s">
        <v>73</v>
      </c>
      <c r="D26" s="34" t="s">
        <v>73</v>
      </c>
      <c r="E26" s="34" t="n">
        <v>0</v>
      </c>
      <c r="F26" s="34" t="n">
        <v>0</v>
      </c>
      <c r="G26" s="34" t="n">
        <v>0</v>
      </c>
      <c r="H26" s="34" t="n">
        <v>0</v>
      </c>
      <c r="I26" s="34" t="s">
        <v>73</v>
      </c>
      <c r="J26" s="34" t="s">
        <v>7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s">
        <v>73</v>
      </c>
      <c r="Q26" s="34" t="n">
        <v>0</v>
      </c>
      <c r="R26" s="34" t="s">
        <v>73</v>
      </c>
      <c r="S26" s="34" t="s">
        <v>73</v>
      </c>
      <c r="T26" s="35" t="s">
        <v>73</v>
      </c>
      <c r="U26" s="36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</row>
    <row r="27" customFormat="false" ht="14.2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6" t="s">
        <v>7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v>0</v>
      </c>
      <c r="U28" s="36" t="n">
        <v>0</v>
      </c>
      <c r="V28" s="37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</row>
    <row r="30" customFormat="false" ht="12.75" hidden="false" customHeight="false" outlineLevel="0" collapsed="false">
      <c r="A30" s="39" t="s">
        <v>75</v>
      </c>
    </row>
    <row r="32" customFormat="false" ht="14.25" hidden="false" customHeight="false" outlineLevel="0" collapsed="false">
      <c r="A32" s="33" t="s">
        <v>3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v>0</v>
      </c>
      <c r="U32" s="36" t="n">
        <v>0</v>
      </c>
      <c r="V32" s="37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</row>
    <row r="33" customFormat="false" ht="14.25" hidden="false" customHeight="false" outlineLevel="0" collapsed="false">
      <c r="A33" s="33" t="s">
        <v>3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v>0</v>
      </c>
      <c r="U33" s="36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</row>
    <row r="34" customFormat="false" ht="14.25" hidden="false" customHeight="false" outlineLevel="0" collapsed="false">
      <c r="A34" s="33" t="s">
        <v>3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5" t="n">
        <v>0</v>
      </c>
      <c r="U34" s="36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</row>
    <row r="35" customFormat="false" ht="14.25" hidden="false" customHeight="false" outlineLevel="0" collapsed="false">
      <c r="A35" s="33" t="s">
        <v>3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5" t="n">
        <v>0</v>
      </c>
      <c r="U35" s="36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</row>
    <row r="36" customFormat="false" ht="14.25" hidden="false" customHeight="false" outlineLevel="0" collapsed="false">
      <c r="A36" s="33" t="s">
        <v>4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5" t="n">
        <v>0</v>
      </c>
      <c r="U36" s="36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</row>
    <row r="37" customFormat="false" ht="14.25" hidden="false" customHeight="false" outlineLevel="0" collapsed="false">
      <c r="A37" s="33" t="s">
        <v>4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5" t="n">
        <v>0</v>
      </c>
      <c r="U37" s="36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</row>
    <row r="38" customFormat="false" ht="14.25" hidden="false" customHeight="false" outlineLevel="0" collapsed="false">
      <c r="A38" s="33" t="s">
        <v>42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5" t="n">
        <v>0</v>
      </c>
      <c r="U38" s="36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</row>
    <row r="39" customFormat="false" ht="14.25" hidden="false" customHeight="false" outlineLevel="0" collapsed="false">
      <c r="A39" s="33" t="s">
        <v>43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5" t="n">
        <v>0</v>
      </c>
      <c r="U39" s="36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</row>
    <row r="40" customFormat="false" ht="14.25" hidden="false" customHeight="false" outlineLevel="0" collapsed="false">
      <c r="A40" s="33" t="s">
        <v>4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5" t="n">
        <v>0</v>
      </c>
      <c r="U40" s="36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</row>
    <row r="41" customFormat="false" ht="14.25" hidden="false" customHeight="false" outlineLevel="0" collapsed="false">
      <c r="A41" s="33" t="s">
        <v>45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v>0</v>
      </c>
      <c r="U41" s="36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</row>
    <row r="42" customFormat="false" ht="14.25" hidden="false" customHeight="false" outlineLevel="0" collapsed="false">
      <c r="A42" s="33" t="s">
        <v>46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5" t="n">
        <v>0</v>
      </c>
      <c r="U42" s="36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</row>
    <row r="43" customFormat="false" ht="14.25" hidden="false" customHeight="false" outlineLevel="0" collapsed="false">
      <c r="A43" s="33" t="s">
        <v>47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5" t="n">
        <v>0</v>
      </c>
      <c r="U43" s="36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</row>
    <row r="44" customFormat="false" ht="14.25" hidden="false" customHeight="false" outlineLevel="0" collapsed="false">
      <c r="A44" s="33" t="s">
        <v>48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5" t="n">
        <v>0</v>
      </c>
      <c r="U44" s="36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</row>
    <row r="45" customFormat="false" ht="14.25" hidden="false" customHeight="false" outlineLevel="0" collapsed="false">
      <c r="A45" s="33" t="s">
        <v>49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5" t="n">
        <v>0</v>
      </c>
      <c r="U45" s="36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</row>
    <row r="46" customFormat="false" ht="14.25" hidden="false" customHeight="false" outlineLevel="0" collapsed="false">
      <c r="A46" s="33" t="s">
        <v>5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5" t="n">
        <v>0</v>
      </c>
      <c r="U46" s="36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</row>
    <row r="47" customFormat="false" ht="14.25" hidden="false" customHeight="false" outlineLevel="0" collapsed="false">
      <c r="A47" s="33" t="s">
        <v>51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5" t="n">
        <v>0</v>
      </c>
      <c r="U47" s="36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</row>
    <row r="48" customFormat="false" ht="14.25" hidden="false" customHeight="false" outlineLevel="0" collapsed="false">
      <c r="A48" s="33" t="s">
        <v>52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5" t="n">
        <v>0</v>
      </c>
      <c r="U48" s="36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</row>
    <row r="49" customFormat="false" ht="14.25" hidden="false" customHeight="false" outlineLevel="0" collapsed="false">
      <c r="A49" s="33" t="s">
        <v>53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v>0</v>
      </c>
      <c r="U49" s="36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</row>
    <row r="50" customFormat="false" ht="14.25" hidden="false" customHeight="false" outlineLevel="0" collapsed="false">
      <c r="A50" s="33" t="s">
        <v>5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5" t="n">
        <v>0</v>
      </c>
      <c r="U50" s="36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</row>
    <row r="51" customFormat="false" ht="14.25" hidden="false" customHeight="false" outlineLevel="0" collapsed="false">
      <c r="A51" s="33" t="s">
        <v>55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40" t="n">
        <v>0</v>
      </c>
      <c r="U51" s="36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</row>
    <row r="53" customFormat="false" ht="12.75" hidden="false" customHeight="false" outlineLevel="0" collapsed="false">
      <c r="A53" s="6" t="s">
        <v>7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v>0</v>
      </c>
      <c r="U53" s="36" t="n">
        <v>0</v>
      </c>
      <c r="V53" s="37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</row>
    <row r="55" s="43" customFormat="true" ht="25.5" hidden="false" customHeight="false" outlineLevel="0" collapsed="false">
      <c r="A55" s="41" t="s">
        <v>76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33" t="s">
        <v>36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0</v>
      </c>
      <c r="U57" s="36" t="n">
        <v>0</v>
      </c>
      <c r="V57" s="37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</row>
    <row r="58" customFormat="false" ht="14.25" hidden="false" customHeight="false" outlineLevel="0" collapsed="false">
      <c r="A58" s="33" t="s">
        <v>37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5" t="n">
        <v>0</v>
      </c>
      <c r="U58" s="36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</row>
    <row r="59" customFormat="false" ht="14.25" hidden="false" customHeight="false" outlineLevel="0" collapsed="false">
      <c r="A59" s="33" t="s">
        <v>38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5" t="n">
        <v>0</v>
      </c>
      <c r="U59" s="36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</row>
    <row r="60" customFormat="false" ht="14.25" hidden="false" customHeight="false" outlineLevel="0" collapsed="false">
      <c r="A60" s="33" t="s">
        <v>39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5" t="n">
        <v>0</v>
      </c>
      <c r="U60" s="36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</row>
    <row r="61" customFormat="false" ht="14.25" hidden="false" customHeight="false" outlineLevel="0" collapsed="false">
      <c r="A61" s="33" t="s">
        <v>40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5" t="n">
        <v>0</v>
      </c>
      <c r="U61" s="36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</row>
    <row r="62" customFormat="false" ht="14.25" hidden="false" customHeight="false" outlineLevel="0" collapsed="false">
      <c r="A62" s="33" t="s">
        <v>41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5" t="n">
        <v>0</v>
      </c>
      <c r="U62" s="36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</row>
    <row r="63" customFormat="false" ht="14.25" hidden="false" customHeight="false" outlineLevel="0" collapsed="false">
      <c r="A63" s="33" t="s">
        <v>42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5" t="n">
        <v>0</v>
      </c>
      <c r="U63" s="36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</row>
    <row r="64" customFormat="false" ht="14.25" hidden="false" customHeight="false" outlineLevel="0" collapsed="false">
      <c r="A64" s="33" t="s">
        <v>43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5" t="n">
        <v>0</v>
      </c>
      <c r="U64" s="36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</row>
    <row r="65" customFormat="false" ht="14.25" hidden="false" customHeight="false" outlineLevel="0" collapsed="false">
      <c r="A65" s="33" t="s">
        <v>4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5" t="n">
        <v>0</v>
      </c>
      <c r="U65" s="36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</row>
    <row r="66" customFormat="false" ht="14.25" hidden="false" customHeight="false" outlineLevel="0" collapsed="false">
      <c r="A66" s="33" t="s">
        <v>45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5" t="n">
        <v>0</v>
      </c>
      <c r="U66" s="36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</row>
    <row r="67" customFormat="false" ht="14.25" hidden="false" customHeight="false" outlineLevel="0" collapsed="false">
      <c r="A67" s="33" t="s">
        <v>46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5" t="n">
        <v>0</v>
      </c>
      <c r="U67" s="36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</row>
    <row r="68" customFormat="false" ht="14.25" hidden="false" customHeight="false" outlineLevel="0" collapsed="false">
      <c r="A68" s="33" t="s">
        <v>47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5" t="n">
        <v>0</v>
      </c>
      <c r="U68" s="36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</row>
    <row r="69" customFormat="false" ht="14.25" hidden="false" customHeight="false" outlineLevel="0" collapsed="false">
      <c r="A69" s="33" t="s">
        <v>48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5" t="n">
        <v>0</v>
      </c>
      <c r="U69" s="36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</row>
    <row r="70" customFormat="false" ht="14.25" hidden="false" customHeight="false" outlineLevel="0" collapsed="false">
      <c r="A70" s="33" t="s">
        <v>49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5" t="n">
        <v>0</v>
      </c>
      <c r="U70" s="36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</row>
    <row r="71" customFormat="false" ht="14.25" hidden="false" customHeight="false" outlineLevel="0" collapsed="false">
      <c r="A71" s="33" t="s">
        <v>50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5" t="n">
        <v>0</v>
      </c>
      <c r="U71" s="36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</row>
    <row r="72" customFormat="false" ht="14.25" hidden="false" customHeight="false" outlineLevel="0" collapsed="false">
      <c r="A72" s="33" t="s">
        <v>51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5" t="n">
        <v>0</v>
      </c>
      <c r="U72" s="36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</row>
    <row r="73" customFormat="false" ht="14.25" hidden="false" customHeight="false" outlineLevel="0" collapsed="false">
      <c r="A73" s="33" t="s">
        <v>52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5" t="n">
        <v>0</v>
      </c>
      <c r="U73" s="36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</row>
    <row r="74" customFormat="false" ht="14.25" hidden="false" customHeight="false" outlineLevel="0" collapsed="false">
      <c r="A74" s="33" t="s">
        <v>53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5" t="n">
        <v>0</v>
      </c>
      <c r="U74" s="36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</row>
    <row r="75" customFormat="false" ht="14.25" hidden="false" customHeight="false" outlineLevel="0" collapsed="false">
      <c r="A75" s="33" t="s">
        <v>54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5" t="n">
        <v>0</v>
      </c>
      <c r="U75" s="36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</row>
    <row r="76" customFormat="false" ht="14.25" hidden="false" customHeight="false" outlineLevel="0" collapsed="false">
      <c r="A76" s="33" t="s">
        <v>55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40" t="n">
        <v>0</v>
      </c>
      <c r="U76" s="36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</row>
    <row r="77" customFormat="false" ht="14.25" hidden="false" customHeight="false" outlineLevel="0" collapsed="false">
      <c r="A77" s="6"/>
    </row>
    <row r="78" customFormat="false" ht="12.75" hidden="false" customHeight="false" outlineLevel="0" collapsed="false">
      <c r="A78" s="6" t="s">
        <v>74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5" t="n">
        <v>0</v>
      </c>
      <c r="U78" s="36" t="n">
        <v>0</v>
      </c>
      <c r="V78" s="37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</row>
    <row r="79" customFormat="false" ht="14.25" hidden="false" customHeight="false" outlineLevel="0" collapsed="false">
      <c r="A79" s="6"/>
    </row>
    <row r="80" s="43" customFormat="true" ht="25.5" hidden="false" customHeight="false" outlineLevel="0" collapsed="false">
      <c r="A80" s="44" t="s">
        <v>77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6" t="n">
        <v>0</v>
      </c>
      <c r="U80" s="47" t="n">
        <v>0</v>
      </c>
      <c r="V80" s="37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</row>
  </sheetData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85" ySplit="1020" topLeftCell="B4" activePane="bottomRight" state="split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0" min="2" style="2" width="12.7"/>
    <col collapsed="false" customWidth="true" hidden="false" outlineLevel="0" max="21" min="21" style="2" width="13.28"/>
    <col collapsed="false" customWidth="true" hidden="false" outlineLevel="0" max="22" min="22" style="2" width="9.56"/>
    <col collapsed="false" customWidth="true" hidden="false" outlineLevel="0" max="23" min="23" style="2" width="9.85"/>
    <col collapsed="false" customWidth="true" hidden="false" outlineLevel="0" max="24" min="24" style="2" width="14.56"/>
    <col collapsed="false" customWidth="true" hidden="false" outlineLevel="0" max="25" min="25" style="2" width="9.28"/>
    <col collapsed="false" customWidth="true" hidden="false" outlineLevel="0" max="26" min="26" style="2" width="16.13"/>
    <col collapsed="false" customWidth="true" hidden="false" outlineLevel="0" max="27" min="27" style="2" width="11.99"/>
    <col collapsed="false" customWidth="true" hidden="false" outlineLevel="0" max="28" min="28" style="2" width="14.7"/>
    <col collapsed="false" customWidth="true" hidden="false" outlineLevel="0" max="29" min="29" style="2" width="17.7"/>
    <col collapsed="false" customWidth="true" hidden="false" outlineLevel="0" max="30" min="30" style="2" width="12.85"/>
    <col collapsed="false" customWidth="true" hidden="false" outlineLevel="0" max="31" min="31" style="2" width="12.56"/>
    <col collapsed="false" customWidth="true" hidden="false" outlineLevel="0" max="32" min="32" style="2" width="16.13"/>
    <col collapsed="false" customWidth="true" hidden="false" outlineLevel="0" max="33" min="33" style="2" width="9.28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A1" s="6"/>
      <c r="B1" s="28" t="s">
        <v>7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</row>
    <row r="2" customFormat="false" ht="12.75" hidden="false" customHeight="false" outlineLevel="0" collapsed="false">
      <c r="A2" s="6"/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29" t="s">
        <v>9</v>
      </c>
      <c r="H2" s="29" t="s">
        <v>10</v>
      </c>
      <c r="I2" s="29" t="s">
        <v>11</v>
      </c>
      <c r="J2" s="29" t="s">
        <v>12</v>
      </c>
      <c r="K2" s="29" t="s">
        <v>13</v>
      </c>
      <c r="L2" s="29" t="s">
        <v>14</v>
      </c>
      <c r="M2" s="29" t="s">
        <v>15</v>
      </c>
      <c r="N2" s="29" t="s">
        <v>16</v>
      </c>
      <c r="O2" s="29" t="s">
        <v>17</v>
      </c>
      <c r="P2" s="29" t="s">
        <v>18</v>
      </c>
      <c r="Q2" s="29" t="s">
        <v>19</v>
      </c>
      <c r="R2" s="29" t="s">
        <v>20</v>
      </c>
      <c r="S2" s="29" t="s">
        <v>21</v>
      </c>
      <c r="T2" s="29" t="s">
        <v>22</v>
      </c>
      <c r="U2" s="29" t="s">
        <v>23</v>
      </c>
      <c r="V2" s="29" t="s">
        <v>24</v>
      </c>
      <c r="W2" s="29" t="s">
        <v>25</v>
      </c>
      <c r="X2" s="29" t="s">
        <v>26</v>
      </c>
      <c r="Y2" s="29" t="s">
        <v>20</v>
      </c>
      <c r="Z2" s="29" t="s">
        <v>27</v>
      </c>
      <c r="AA2" s="29" t="s">
        <v>69</v>
      </c>
      <c r="AB2" s="29" t="s">
        <v>70</v>
      </c>
      <c r="AC2" s="29" t="s">
        <v>30</v>
      </c>
      <c r="AD2" s="29" t="s">
        <v>31</v>
      </c>
      <c r="AE2" s="29" t="s">
        <v>32</v>
      </c>
      <c r="AF2" s="29" t="s">
        <v>33</v>
      </c>
      <c r="AG2" s="29" t="s">
        <v>22</v>
      </c>
      <c r="AH2" s="29" t="s">
        <v>7</v>
      </c>
    </row>
    <row r="3" customFormat="false" ht="12.75" hidden="false" customHeight="false" outlineLevel="0" collapsed="false">
      <c r="A3" s="6" t="s">
        <v>1</v>
      </c>
      <c r="B3" s="31" t="s">
        <v>71</v>
      </c>
      <c r="C3" s="31" t="s">
        <v>71</v>
      </c>
      <c r="D3" s="31" t="s">
        <v>71</v>
      </c>
      <c r="E3" s="31" t="s">
        <v>71</v>
      </c>
      <c r="F3" s="31" t="s">
        <v>71</v>
      </c>
      <c r="G3" s="31" t="s">
        <v>71</v>
      </c>
      <c r="H3" s="31" t="s">
        <v>71</v>
      </c>
      <c r="I3" s="31" t="s">
        <v>71</v>
      </c>
      <c r="J3" s="31" t="s">
        <v>71</v>
      </c>
      <c r="K3" s="31" t="s">
        <v>71</v>
      </c>
      <c r="L3" s="31" t="s">
        <v>71</v>
      </c>
      <c r="M3" s="31" t="s">
        <v>71</v>
      </c>
      <c r="N3" s="31" t="s">
        <v>71</v>
      </c>
      <c r="O3" s="31" t="s">
        <v>71</v>
      </c>
      <c r="P3" s="31" t="s">
        <v>71</v>
      </c>
      <c r="Q3" s="31" t="s">
        <v>71</v>
      </c>
      <c r="R3" s="31" t="s">
        <v>71</v>
      </c>
      <c r="S3" s="31" t="s">
        <v>71</v>
      </c>
      <c r="T3" s="31" t="s">
        <v>71</v>
      </c>
      <c r="U3" s="31" t="s">
        <v>71</v>
      </c>
      <c r="V3" s="31" t="s">
        <v>71</v>
      </c>
      <c r="W3" s="31" t="s">
        <v>71</v>
      </c>
      <c r="X3" s="31" t="s">
        <v>71</v>
      </c>
      <c r="Y3" s="31" t="s">
        <v>71</v>
      </c>
      <c r="Z3" s="31" t="s">
        <v>71</v>
      </c>
      <c r="AA3" s="31" t="s">
        <v>71</v>
      </c>
      <c r="AB3" s="31" t="s">
        <v>71</v>
      </c>
      <c r="AC3" s="31" t="s">
        <v>71</v>
      </c>
      <c r="AD3" s="31" t="s">
        <v>71</v>
      </c>
      <c r="AE3" s="31" t="s">
        <v>71</v>
      </c>
      <c r="AF3" s="31" t="s">
        <v>71</v>
      </c>
      <c r="AG3" s="31" t="s">
        <v>71</v>
      </c>
      <c r="AH3" s="31" t="s">
        <v>7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2" t="s">
        <v>7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3" t="s">
        <v>36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6" t="n">
        <v>0</v>
      </c>
      <c r="V7" s="37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</row>
    <row r="8" customFormat="false" ht="14.25" hidden="false" customHeight="false" outlineLevel="0" collapsed="false">
      <c r="A8" s="33" t="s">
        <v>37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6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</row>
    <row r="9" customFormat="false" ht="14.25" hidden="false" customHeight="false" outlineLevel="0" collapsed="false">
      <c r="A9" s="33" t="s">
        <v>38</v>
      </c>
      <c r="B9" s="34" t="s">
        <v>73</v>
      </c>
      <c r="C9" s="34" t="s">
        <v>73</v>
      </c>
      <c r="D9" s="34" t="s">
        <v>73</v>
      </c>
      <c r="E9" s="34" t="s">
        <v>73</v>
      </c>
      <c r="F9" s="34" t="s">
        <v>73</v>
      </c>
      <c r="G9" s="34" t="s">
        <v>73</v>
      </c>
      <c r="H9" s="34" t="s">
        <v>73</v>
      </c>
      <c r="I9" s="34" t="s">
        <v>73</v>
      </c>
      <c r="J9" s="34" t="s">
        <v>73</v>
      </c>
      <c r="K9" s="34" t="s">
        <v>73</v>
      </c>
      <c r="L9" s="34" t="s">
        <v>73</v>
      </c>
      <c r="M9" s="34" t="s">
        <v>73</v>
      </c>
      <c r="N9" s="34" t="s">
        <v>73</v>
      </c>
      <c r="O9" s="34" t="s">
        <v>73</v>
      </c>
      <c r="P9" s="34" t="s">
        <v>73</v>
      </c>
      <c r="Q9" s="34" t="s">
        <v>73</v>
      </c>
      <c r="R9" s="34" t="s">
        <v>73</v>
      </c>
      <c r="S9" s="34" t="s">
        <v>73</v>
      </c>
      <c r="T9" s="34" t="s">
        <v>73</v>
      </c>
      <c r="U9" s="36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</row>
    <row r="10" customFormat="false" ht="14.25" hidden="false" customHeight="false" outlineLevel="0" collapsed="false">
      <c r="A10" s="33" t="s">
        <v>39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6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</row>
    <row r="11" customFormat="false" ht="14.25" hidden="false" customHeight="false" outlineLevel="0" collapsed="false">
      <c r="A11" s="33" t="s">
        <v>4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6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</row>
    <row r="12" customFormat="false" ht="14.25" hidden="false" customHeight="false" outlineLevel="0" collapsed="false">
      <c r="A12" s="33" t="s">
        <v>41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6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</row>
    <row r="13" customFormat="false" ht="14.25" hidden="false" customHeight="false" outlineLevel="0" collapsed="false">
      <c r="A13" s="33" t="s">
        <v>4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6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</row>
    <row r="14" customFormat="false" ht="14.25" hidden="false" customHeight="false" outlineLevel="0" collapsed="false">
      <c r="A14" s="33" t="s">
        <v>43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6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</row>
    <row r="15" customFormat="false" ht="14.25" hidden="false" customHeight="false" outlineLevel="0" collapsed="false">
      <c r="A15" s="33" t="s">
        <v>44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6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</row>
    <row r="16" customFormat="false" ht="14.25" hidden="false" customHeight="false" outlineLevel="0" collapsed="false">
      <c r="A16" s="33" t="s">
        <v>45</v>
      </c>
      <c r="B16" s="34" t="s">
        <v>73</v>
      </c>
      <c r="C16" s="34" t="s">
        <v>73</v>
      </c>
      <c r="D16" s="34" t="s">
        <v>73</v>
      </c>
      <c r="E16" s="34" t="s">
        <v>73</v>
      </c>
      <c r="F16" s="34" t="n">
        <v>0</v>
      </c>
      <c r="G16" s="34" t="n">
        <v>0</v>
      </c>
      <c r="H16" s="34" t="n">
        <v>0</v>
      </c>
      <c r="I16" s="34" t="s">
        <v>73</v>
      </c>
      <c r="J16" s="34" t="n">
        <v>0</v>
      </c>
      <c r="K16" s="34" t="n">
        <v>0</v>
      </c>
      <c r="L16" s="34" t="n">
        <v>0</v>
      </c>
      <c r="M16" s="34" t="s">
        <v>73</v>
      </c>
      <c r="N16" s="34" t="s">
        <v>73</v>
      </c>
      <c r="O16" s="34" t="s">
        <v>73</v>
      </c>
      <c r="P16" s="34" t="s">
        <v>73</v>
      </c>
      <c r="Q16" s="34" t="n">
        <v>0</v>
      </c>
      <c r="R16" s="34" t="s">
        <v>73</v>
      </c>
      <c r="S16" s="34" t="s">
        <v>73</v>
      </c>
      <c r="T16" s="34" t="s">
        <v>73</v>
      </c>
      <c r="U16" s="36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</row>
    <row r="17" customFormat="false" ht="14.25" hidden="false" customHeight="false" outlineLevel="0" collapsed="false">
      <c r="A17" s="33" t="s">
        <v>46</v>
      </c>
      <c r="B17" s="34" t="n">
        <v>0</v>
      </c>
      <c r="C17" s="34" t="s">
        <v>73</v>
      </c>
      <c r="D17" s="34" t="s">
        <v>73</v>
      </c>
      <c r="E17" s="34" t="n">
        <v>0</v>
      </c>
      <c r="F17" s="34" t="n">
        <v>0</v>
      </c>
      <c r="G17" s="34" t="s">
        <v>73</v>
      </c>
      <c r="H17" s="34" t="s">
        <v>73</v>
      </c>
      <c r="I17" s="34" t="n">
        <v>0</v>
      </c>
      <c r="J17" s="34" t="s">
        <v>73</v>
      </c>
      <c r="K17" s="34" t="s">
        <v>73</v>
      </c>
      <c r="L17" s="34" t="s">
        <v>73</v>
      </c>
      <c r="M17" s="34" t="s">
        <v>73</v>
      </c>
      <c r="N17" s="34" t="s">
        <v>73</v>
      </c>
      <c r="O17" s="34" t="s">
        <v>73</v>
      </c>
      <c r="P17" s="34" t="s">
        <v>73</v>
      </c>
      <c r="Q17" s="34" t="n">
        <v>0</v>
      </c>
      <c r="R17" s="34" t="s">
        <v>73</v>
      </c>
      <c r="S17" s="34" t="s">
        <v>73</v>
      </c>
      <c r="T17" s="34" t="s">
        <v>73</v>
      </c>
      <c r="U17" s="36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</row>
    <row r="18" customFormat="false" ht="14.25" hidden="false" customHeight="false" outlineLevel="0" collapsed="false">
      <c r="A18" s="33" t="s">
        <v>47</v>
      </c>
      <c r="B18" s="34" t="s">
        <v>73</v>
      </c>
      <c r="C18" s="34" t="n">
        <v>0</v>
      </c>
      <c r="D18" s="34" t="n">
        <v>0</v>
      </c>
      <c r="E18" s="34" t="s">
        <v>73</v>
      </c>
      <c r="F18" s="34" t="s">
        <v>73</v>
      </c>
      <c r="G18" s="34" t="s">
        <v>73</v>
      </c>
      <c r="H18" s="34" t="s">
        <v>73</v>
      </c>
      <c r="I18" s="34" t="s">
        <v>73</v>
      </c>
      <c r="J18" s="34" t="n">
        <v>0</v>
      </c>
      <c r="K18" s="34" t="n">
        <v>0</v>
      </c>
      <c r="L18" s="34" t="n">
        <v>0</v>
      </c>
      <c r="M18" s="34" t="s">
        <v>73</v>
      </c>
      <c r="N18" s="34" t="s">
        <v>73</v>
      </c>
      <c r="O18" s="34" t="s">
        <v>73</v>
      </c>
      <c r="P18" s="34" t="s">
        <v>73</v>
      </c>
      <c r="Q18" s="34" t="s">
        <v>73</v>
      </c>
      <c r="R18" s="34" t="s">
        <v>73</v>
      </c>
      <c r="S18" s="34" t="s">
        <v>73</v>
      </c>
      <c r="T18" s="34" t="s">
        <v>73</v>
      </c>
      <c r="U18" s="36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</row>
    <row r="19" customFormat="false" ht="14.25" hidden="false" customHeight="false" outlineLevel="0" collapsed="false">
      <c r="A19" s="33" t="s">
        <v>48</v>
      </c>
      <c r="B19" s="34" t="n">
        <v>0</v>
      </c>
      <c r="C19" s="34" t="s">
        <v>73</v>
      </c>
      <c r="D19" s="34" t="s">
        <v>73</v>
      </c>
      <c r="E19" s="34" t="s">
        <v>73</v>
      </c>
      <c r="F19" s="34" t="s">
        <v>73</v>
      </c>
      <c r="G19" s="34" t="s">
        <v>73</v>
      </c>
      <c r="H19" s="34" t="s">
        <v>73</v>
      </c>
      <c r="I19" s="34" t="s">
        <v>73</v>
      </c>
      <c r="J19" s="34" t="s">
        <v>73</v>
      </c>
      <c r="K19" s="34" t="s">
        <v>73</v>
      </c>
      <c r="L19" s="34" t="s">
        <v>73</v>
      </c>
      <c r="M19" s="34" t="s">
        <v>73</v>
      </c>
      <c r="N19" s="34" t="s">
        <v>73</v>
      </c>
      <c r="O19" s="34" t="s">
        <v>73</v>
      </c>
      <c r="P19" s="34" t="s">
        <v>73</v>
      </c>
      <c r="Q19" s="34" t="s">
        <v>73</v>
      </c>
      <c r="R19" s="34" t="s">
        <v>73</v>
      </c>
      <c r="S19" s="34" t="s">
        <v>73</v>
      </c>
      <c r="T19" s="34" t="s">
        <v>73</v>
      </c>
      <c r="U19" s="36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</row>
    <row r="20" customFormat="false" ht="14.25" hidden="false" customHeight="false" outlineLevel="0" collapsed="false">
      <c r="A20" s="33" t="s">
        <v>49</v>
      </c>
      <c r="B20" s="34" t="n">
        <v>0</v>
      </c>
      <c r="C20" s="34" t="s">
        <v>73</v>
      </c>
      <c r="D20" s="34" t="s">
        <v>73</v>
      </c>
      <c r="E20" s="34" t="s">
        <v>73</v>
      </c>
      <c r="F20" s="34" t="s">
        <v>73</v>
      </c>
      <c r="G20" s="34" t="s">
        <v>73</v>
      </c>
      <c r="H20" s="34" t="s">
        <v>73</v>
      </c>
      <c r="I20" s="34" t="s">
        <v>73</v>
      </c>
      <c r="J20" s="34" t="s">
        <v>73</v>
      </c>
      <c r="K20" s="34" t="s">
        <v>73</v>
      </c>
      <c r="L20" s="34" t="s">
        <v>73</v>
      </c>
      <c r="M20" s="34" t="s">
        <v>73</v>
      </c>
      <c r="N20" s="34" t="s">
        <v>73</v>
      </c>
      <c r="O20" s="34" t="s">
        <v>73</v>
      </c>
      <c r="P20" s="34" t="s">
        <v>73</v>
      </c>
      <c r="Q20" s="34" t="s">
        <v>73</v>
      </c>
      <c r="R20" s="34" t="s">
        <v>73</v>
      </c>
      <c r="S20" s="34" t="s">
        <v>73</v>
      </c>
      <c r="T20" s="34" t="s">
        <v>73</v>
      </c>
      <c r="U20" s="36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</row>
    <row r="21" customFormat="false" ht="14.25" hidden="false" customHeight="false" outlineLevel="0" collapsed="false">
      <c r="A21" s="33" t="s">
        <v>5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s">
        <v>73</v>
      </c>
      <c r="I21" s="34" t="n">
        <v>0</v>
      </c>
      <c r="J21" s="34" t="s">
        <v>7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s">
        <v>73</v>
      </c>
      <c r="T21" s="34" t="s">
        <v>73</v>
      </c>
      <c r="U21" s="36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</row>
    <row r="22" customFormat="false" ht="14.25" hidden="false" customHeight="false" outlineLevel="0" collapsed="false">
      <c r="A22" s="33" t="s">
        <v>5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s">
        <v>73</v>
      </c>
      <c r="I22" s="34" t="s">
        <v>73</v>
      </c>
      <c r="J22" s="34" t="s">
        <v>73</v>
      </c>
      <c r="K22" s="34" t="s">
        <v>73</v>
      </c>
      <c r="L22" s="34" t="s">
        <v>73</v>
      </c>
      <c r="M22" s="34" t="s">
        <v>73</v>
      </c>
      <c r="N22" s="34" t="s">
        <v>73</v>
      </c>
      <c r="O22" s="34" t="n">
        <v>0</v>
      </c>
      <c r="P22" s="34" t="s">
        <v>73</v>
      </c>
      <c r="Q22" s="34" t="n">
        <v>0</v>
      </c>
      <c r="R22" s="34" t="n">
        <v>0</v>
      </c>
      <c r="S22" s="34" t="s">
        <v>73</v>
      </c>
      <c r="T22" s="34" t="s">
        <v>73</v>
      </c>
      <c r="U22" s="36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</row>
    <row r="23" customFormat="false" ht="14.25" hidden="false" customHeight="false" outlineLevel="0" collapsed="false">
      <c r="A23" s="33" t="s">
        <v>52</v>
      </c>
      <c r="B23" s="34" t="s">
        <v>73</v>
      </c>
      <c r="C23" s="34" t="s">
        <v>73</v>
      </c>
      <c r="D23" s="34" t="s">
        <v>73</v>
      </c>
      <c r="E23" s="34" t="s">
        <v>73</v>
      </c>
      <c r="F23" s="34" t="n">
        <v>0</v>
      </c>
      <c r="G23" s="34" t="n">
        <v>0</v>
      </c>
      <c r="H23" s="34" t="n">
        <v>0</v>
      </c>
      <c r="I23" s="34" t="s">
        <v>73</v>
      </c>
      <c r="J23" s="34" t="s">
        <v>73</v>
      </c>
      <c r="K23" s="34" t="s">
        <v>73</v>
      </c>
      <c r="L23" s="34" t="s">
        <v>73</v>
      </c>
      <c r="M23" s="34" t="s">
        <v>73</v>
      </c>
      <c r="N23" s="34" t="s">
        <v>73</v>
      </c>
      <c r="O23" s="34" t="n">
        <v>0</v>
      </c>
      <c r="P23" s="34" t="s">
        <v>73</v>
      </c>
      <c r="Q23" s="34" t="s">
        <v>73</v>
      </c>
      <c r="R23" s="34" t="s">
        <v>73</v>
      </c>
      <c r="S23" s="34" t="s">
        <v>73</v>
      </c>
      <c r="T23" s="34" t="s">
        <v>73</v>
      </c>
      <c r="U23" s="36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</row>
    <row r="24" customFormat="false" ht="14.25" hidden="false" customHeight="false" outlineLevel="0" collapsed="false">
      <c r="A24" s="33" t="s">
        <v>53</v>
      </c>
      <c r="B24" s="34" t="n">
        <v>0</v>
      </c>
      <c r="C24" s="34" t="s">
        <v>73</v>
      </c>
      <c r="D24" s="34" t="s">
        <v>73</v>
      </c>
      <c r="E24" s="34" t="n">
        <v>0</v>
      </c>
      <c r="F24" s="34" t="n">
        <v>0</v>
      </c>
      <c r="G24" s="34" t="n">
        <v>0</v>
      </c>
      <c r="H24" s="34" t="s">
        <v>73</v>
      </c>
      <c r="I24" s="34" t="s">
        <v>73</v>
      </c>
      <c r="J24" s="34" t="s">
        <v>73</v>
      </c>
      <c r="K24" s="34" t="s">
        <v>73</v>
      </c>
      <c r="L24" s="34" t="s">
        <v>73</v>
      </c>
      <c r="M24" s="34" t="s">
        <v>73</v>
      </c>
      <c r="N24" s="34" t="s">
        <v>73</v>
      </c>
      <c r="O24" s="34" t="n">
        <v>0</v>
      </c>
      <c r="P24" s="34" t="s">
        <v>73</v>
      </c>
      <c r="Q24" s="34" t="n">
        <v>0</v>
      </c>
      <c r="R24" s="34" t="s">
        <v>73</v>
      </c>
      <c r="S24" s="34" t="s">
        <v>73</v>
      </c>
      <c r="T24" s="34" t="s">
        <v>73</v>
      </c>
      <c r="U24" s="36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</row>
    <row r="25" customFormat="false" ht="14.25" hidden="false" customHeight="false" outlineLevel="0" collapsed="false">
      <c r="A25" s="33" t="s">
        <v>5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s">
        <v>73</v>
      </c>
      <c r="I25" s="34" t="s">
        <v>73</v>
      </c>
      <c r="J25" s="34" t="s">
        <v>7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s">
        <v>73</v>
      </c>
      <c r="Q25" s="34" t="n">
        <v>0</v>
      </c>
      <c r="R25" s="34" t="s">
        <v>73</v>
      </c>
      <c r="S25" s="34" t="s">
        <v>73</v>
      </c>
      <c r="T25" s="34" t="s">
        <v>73</v>
      </c>
      <c r="U25" s="36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</row>
    <row r="26" customFormat="false" ht="14.25" hidden="false" customHeight="false" outlineLevel="0" collapsed="false">
      <c r="A26" s="33" t="s">
        <v>55</v>
      </c>
      <c r="B26" s="34" t="n">
        <v>0</v>
      </c>
      <c r="C26" s="34" t="s">
        <v>73</v>
      </c>
      <c r="D26" s="34" t="s">
        <v>73</v>
      </c>
      <c r="E26" s="34" t="n">
        <v>0</v>
      </c>
      <c r="F26" s="34" t="n">
        <v>0</v>
      </c>
      <c r="G26" s="34" t="n">
        <v>0</v>
      </c>
      <c r="H26" s="34" t="n">
        <v>0</v>
      </c>
      <c r="I26" s="34" t="s">
        <v>73</v>
      </c>
      <c r="J26" s="34" t="s">
        <v>7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s">
        <v>73</v>
      </c>
      <c r="Q26" s="34" t="n">
        <v>0</v>
      </c>
      <c r="R26" s="34" t="s">
        <v>73</v>
      </c>
      <c r="S26" s="34" t="s">
        <v>73</v>
      </c>
      <c r="T26" s="34" t="s">
        <v>73</v>
      </c>
      <c r="U26" s="36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</row>
    <row r="27" customFormat="false" ht="14.2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6" t="s">
        <v>7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6" t="n">
        <v>0</v>
      </c>
      <c r="V28" s="37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</row>
    <row r="30" customFormat="false" ht="12.75" hidden="false" customHeight="false" outlineLevel="0" collapsed="false">
      <c r="A30" s="39" t="s">
        <v>75</v>
      </c>
    </row>
    <row r="32" customFormat="false" ht="14.25" hidden="false" customHeight="false" outlineLevel="0" collapsed="false">
      <c r="A32" s="33" t="s">
        <v>3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6" t="n">
        <v>0</v>
      </c>
      <c r="V32" s="37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</row>
    <row r="33" customFormat="false" ht="14.25" hidden="false" customHeight="false" outlineLevel="0" collapsed="false">
      <c r="A33" s="33" t="s">
        <v>3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6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</row>
    <row r="34" customFormat="false" ht="14.25" hidden="false" customHeight="false" outlineLevel="0" collapsed="false">
      <c r="A34" s="33" t="s">
        <v>3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6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</row>
    <row r="35" customFormat="false" ht="14.25" hidden="false" customHeight="false" outlineLevel="0" collapsed="false">
      <c r="A35" s="33" t="s">
        <v>3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6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</row>
    <row r="36" customFormat="false" ht="14.25" hidden="false" customHeight="false" outlineLevel="0" collapsed="false">
      <c r="A36" s="33" t="s">
        <v>4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6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</row>
    <row r="37" customFormat="false" ht="14.25" hidden="false" customHeight="false" outlineLevel="0" collapsed="false">
      <c r="A37" s="33" t="s">
        <v>4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6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</row>
    <row r="38" customFormat="false" ht="14.25" hidden="false" customHeight="false" outlineLevel="0" collapsed="false">
      <c r="A38" s="33" t="s">
        <v>42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6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</row>
    <row r="39" customFormat="false" ht="14.25" hidden="false" customHeight="false" outlineLevel="0" collapsed="false">
      <c r="A39" s="33" t="s">
        <v>43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6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</row>
    <row r="40" customFormat="false" ht="14.25" hidden="false" customHeight="false" outlineLevel="0" collapsed="false">
      <c r="A40" s="33" t="s">
        <v>4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6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</row>
    <row r="41" customFormat="false" ht="14.25" hidden="false" customHeight="false" outlineLevel="0" collapsed="false">
      <c r="A41" s="33" t="s">
        <v>45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6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</row>
    <row r="42" customFormat="false" ht="14.25" hidden="false" customHeight="false" outlineLevel="0" collapsed="false">
      <c r="A42" s="33" t="s">
        <v>46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6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</row>
    <row r="43" customFormat="false" ht="14.25" hidden="false" customHeight="false" outlineLevel="0" collapsed="false">
      <c r="A43" s="33" t="s">
        <v>47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6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</row>
    <row r="44" customFormat="false" ht="14.25" hidden="false" customHeight="false" outlineLevel="0" collapsed="false">
      <c r="A44" s="33" t="s">
        <v>48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6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</row>
    <row r="45" customFormat="false" ht="14.25" hidden="false" customHeight="false" outlineLevel="0" collapsed="false">
      <c r="A45" s="33" t="s">
        <v>49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6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</row>
    <row r="46" customFormat="false" ht="14.25" hidden="false" customHeight="false" outlineLevel="0" collapsed="false">
      <c r="A46" s="33" t="s">
        <v>5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6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</row>
    <row r="47" customFormat="false" ht="14.25" hidden="false" customHeight="false" outlineLevel="0" collapsed="false">
      <c r="A47" s="33" t="s">
        <v>51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6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</row>
    <row r="48" customFormat="false" ht="14.25" hidden="false" customHeight="false" outlineLevel="0" collapsed="false">
      <c r="A48" s="33" t="s">
        <v>52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6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</row>
    <row r="49" customFormat="false" ht="14.25" hidden="false" customHeight="false" outlineLevel="0" collapsed="false">
      <c r="A49" s="33" t="s">
        <v>53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6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</row>
    <row r="50" customFormat="false" ht="14.25" hidden="false" customHeight="false" outlineLevel="0" collapsed="false">
      <c r="A50" s="33" t="s">
        <v>5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6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</row>
    <row r="51" customFormat="false" ht="14.25" hidden="false" customHeight="false" outlineLevel="0" collapsed="false">
      <c r="A51" s="33" t="s">
        <v>55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6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</row>
    <row r="53" customFormat="false" ht="12.75" hidden="false" customHeight="false" outlineLevel="0" collapsed="false">
      <c r="A53" s="6" t="s">
        <v>7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6" t="n">
        <v>0</v>
      </c>
      <c r="V53" s="37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</row>
    <row r="55" customFormat="false" ht="25.5" hidden="false" customHeight="false" outlineLevel="0" collapsed="false">
      <c r="A55" s="41" t="s">
        <v>79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33" t="s">
        <v>36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6" t="n">
        <v>0</v>
      </c>
      <c r="V57" s="37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</row>
    <row r="58" customFormat="false" ht="14.25" hidden="false" customHeight="false" outlineLevel="0" collapsed="false">
      <c r="A58" s="33" t="s">
        <v>37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6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</row>
    <row r="59" customFormat="false" ht="14.25" hidden="false" customHeight="false" outlineLevel="0" collapsed="false">
      <c r="A59" s="33" t="s">
        <v>38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6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</row>
    <row r="60" customFormat="false" ht="14.25" hidden="false" customHeight="false" outlineLevel="0" collapsed="false">
      <c r="A60" s="33" t="s">
        <v>39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6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</row>
    <row r="61" customFormat="false" ht="14.25" hidden="false" customHeight="false" outlineLevel="0" collapsed="false">
      <c r="A61" s="33" t="s">
        <v>40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6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</row>
    <row r="62" customFormat="false" ht="14.25" hidden="false" customHeight="false" outlineLevel="0" collapsed="false">
      <c r="A62" s="33" t="s">
        <v>41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6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</row>
    <row r="63" customFormat="false" ht="14.25" hidden="false" customHeight="false" outlineLevel="0" collapsed="false">
      <c r="A63" s="33" t="s">
        <v>42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6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</row>
    <row r="64" customFormat="false" ht="14.25" hidden="false" customHeight="false" outlineLevel="0" collapsed="false">
      <c r="A64" s="33" t="s">
        <v>43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6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</row>
    <row r="65" customFormat="false" ht="14.25" hidden="false" customHeight="false" outlineLevel="0" collapsed="false">
      <c r="A65" s="33" t="s">
        <v>4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6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</row>
    <row r="66" customFormat="false" ht="14.25" hidden="false" customHeight="false" outlineLevel="0" collapsed="false">
      <c r="A66" s="33" t="s">
        <v>45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6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</row>
    <row r="67" customFormat="false" ht="14.25" hidden="false" customHeight="false" outlineLevel="0" collapsed="false">
      <c r="A67" s="33" t="s">
        <v>46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6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</row>
    <row r="68" customFormat="false" ht="14.25" hidden="false" customHeight="false" outlineLevel="0" collapsed="false">
      <c r="A68" s="33" t="s">
        <v>47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6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</row>
    <row r="69" customFormat="false" ht="14.25" hidden="false" customHeight="false" outlineLevel="0" collapsed="false">
      <c r="A69" s="33" t="s">
        <v>48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6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</row>
    <row r="70" customFormat="false" ht="14.25" hidden="false" customHeight="false" outlineLevel="0" collapsed="false">
      <c r="A70" s="33" t="s">
        <v>49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6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</row>
    <row r="71" customFormat="false" ht="14.25" hidden="false" customHeight="false" outlineLevel="0" collapsed="false">
      <c r="A71" s="33" t="s">
        <v>50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6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</row>
    <row r="72" customFormat="false" ht="14.25" hidden="false" customHeight="false" outlineLevel="0" collapsed="false">
      <c r="A72" s="33" t="s">
        <v>51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6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</row>
    <row r="73" customFormat="false" ht="14.25" hidden="false" customHeight="false" outlineLevel="0" collapsed="false">
      <c r="A73" s="33" t="s">
        <v>52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6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</row>
    <row r="74" customFormat="false" ht="14.25" hidden="false" customHeight="false" outlineLevel="0" collapsed="false">
      <c r="A74" s="33" t="s">
        <v>53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6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</row>
    <row r="75" customFormat="false" ht="14.25" hidden="false" customHeight="false" outlineLevel="0" collapsed="false">
      <c r="A75" s="33" t="s">
        <v>54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6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</row>
    <row r="76" customFormat="false" ht="14.25" hidden="false" customHeight="false" outlineLevel="0" collapsed="false">
      <c r="A76" s="33" t="s">
        <v>55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6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</row>
    <row r="77" customFormat="false" ht="14.25" hidden="false" customHeight="false" outlineLevel="0" collapsed="false">
      <c r="A77" s="6"/>
    </row>
    <row r="78" customFormat="false" ht="12.75" hidden="false" customHeight="false" outlineLevel="0" collapsed="false">
      <c r="A78" s="6" t="s">
        <v>74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6" t="n">
        <v>0</v>
      </c>
      <c r="V78" s="37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</row>
    <row r="79" customFormat="false" ht="14.25" hidden="false" customHeight="false" outlineLevel="0" collapsed="false">
      <c r="A79" s="6"/>
    </row>
    <row r="80" customFormat="false" ht="25.5" hidden="false" customHeight="false" outlineLevel="0" collapsed="false">
      <c r="A80" s="44" t="s">
        <v>77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7" t="n">
        <v>0</v>
      </c>
      <c r="V80" s="37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</row>
  </sheetData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4" min="2" style="1" width="12.7"/>
    <col collapsed="false" customWidth="true" hidden="false" outlineLevel="0" max="15" min="15" style="2" width="12.7"/>
    <col collapsed="false" customWidth="true" hidden="false" outlineLevel="0" max="21" min="16" style="2" width="11.56"/>
    <col collapsed="false" customWidth="false" hidden="false" outlineLevel="0" max="24" min="22" style="2" width="9.14"/>
    <col collapsed="false" customWidth="true" hidden="false" outlineLevel="0" max="25" min="25" style="2" width="14.41"/>
    <col collapsed="false" customWidth="true" hidden="false" outlineLevel="0" max="26" min="26" style="2" width="8.7"/>
    <col collapsed="false" customWidth="true" hidden="false" outlineLevel="0" max="27" min="27" style="2" width="15.99"/>
    <col collapsed="false" customWidth="true" hidden="false" outlineLevel="0" max="28" min="28" style="2" width="11.85"/>
    <col collapsed="false" customWidth="true" hidden="false" outlineLevel="0" max="29" min="29" style="2" width="14.56"/>
    <col collapsed="false" customWidth="true" hidden="false" outlineLevel="0" max="30" min="30" style="2" width="17.56"/>
    <col collapsed="false" customWidth="true" hidden="false" outlineLevel="0" max="31" min="31" style="2" width="12.7"/>
    <col collapsed="false" customWidth="true" hidden="false" outlineLevel="0" max="32" min="32" style="2" width="12.42"/>
    <col collapsed="false" customWidth="true" hidden="false" outlineLevel="0" max="33" min="33" style="2" width="15.99"/>
    <col collapsed="false" customWidth="true" hidden="false" outlineLevel="0" max="35" min="34" style="2" width="8.7"/>
    <col collapsed="false" customWidth="false" hidden="false" outlineLevel="0" max="257" min="36" style="2" width="9.14"/>
  </cols>
  <sheetData>
    <row r="1" s="6" customFormat="true" ht="12.75" hidden="false" customHeight="false" outlineLevel="0" collapsed="false">
      <c r="C1" s="32" t="s">
        <v>80</v>
      </c>
    </row>
    <row r="2" s="6" customFormat="true" ht="12.75" hidden="false" customHeight="false" outlineLevel="0" collapsed="false"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0</v>
      </c>
      <c r="AA2" s="29" t="s">
        <v>27</v>
      </c>
      <c r="AB2" s="29" t="s">
        <v>69</v>
      </c>
      <c r="AC2" s="29" t="s">
        <v>70</v>
      </c>
      <c r="AD2" s="29" t="s">
        <v>30</v>
      </c>
      <c r="AE2" s="29" t="s">
        <v>31</v>
      </c>
      <c r="AF2" s="29" t="s">
        <v>32</v>
      </c>
      <c r="AG2" s="29" t="s">
        <v>33</v>
      </c>
      <c r="AH2" s="29" t="s">
        <v>22</v>
      </c>
      <c r="AI2" s="29" t="s">
        <v>7</v>
      </c>
    </row>
    <row r="3" s="6" customFormat="true" ht="12.75" hidden="false" customHeight="false" outlineLevel="0" collapsed="false">
      <c r="A3" s="6" t="s">
        <v>1</v>
      </c>
      <c r="B3" s="29" t="s">
        <v>81</v>
      </c>
      <c r="C3" s="29" t="s">
        <v>82</v>
      </c>
      <c r="D3" s="29" t="s">
        <v>82</v>
      </c>
      <c r="E3" s="29" t="s">
        <v>82</v>
      </c>
      <c r="F3" s="29" t="s">
        <v>82</v>
      </c>
      <c r="G3" s="29" t="s">
        <v>82</v>
      </c>
      <c r="H3" s="29" t="s">
        <v>82</v>
      </c>
      <c r="I3" s="29" t="s">
        <v>82</v>
      </c>
      <c r="J3" s="29" t="s">
        <v>82</v>
      </c>
      <c r="K3" s="29" t="s">
        <v>82</v>
      </c>
      <c r="L3" s="29" t="s">
        <v>82</v>
      </c>
      <c r="M3" s="29" t="s">
        <v>82</v>
      </c>
      <c r="N3" s="29" t="s">
        <v>82</v>
      </c>
      <c r="O3" s="29" t="s">
        <v>82</v>
      </c>
      <c r="P3" s="29" t="s">
        <v>82</v>
      </c>
      <c r="Q3" s="29" t="s">
        <v>82</v>
      </c>
      <c r="R3" s="29" t="s">
        <v>82</v>
      </c>
      <c r="S3" s="29" t="s">
        <v>82</v>
      </c>
      <c r="T3" s="29" t="s">
        <v>82</v>
      </c>
      <c r="U3" s="29" t="s">
        <v>82</v>
      </c>
      <c r="V3" s="29" t="s">
        <v>82</v>
      </c>
      <c r="W3" s="29" t="s">
        <v>82</v>
      </c>
      <c r="X3" s="29" t="s">
        <v>82</v>
      </c>
      <c r="Y3" s="29" t="s">
        <v>82</v>
      </c>
      <c r="Z3" s="29" t="s">
        <v>82</v>
      </c>
      <c r="AA3" s="29" t="s">
        <v>82</v>
      </c>
      <c r="AB3" s="29" t="s">
        <v>82</v>
      </c>
      <c r="AC3" s="29" t="s">
        <v>82</v>
      </c>
      <c r="AD3" s="29" t="s">
        <v>82</v>
      </c>
      <c r="AE3" s="29" t="s">
        <v>82</v>
      </c>
      <c r="AF3" s="29" t="s">
        <v>82</v>
      </c>
      <c r="AG3" s="29" t="s">
        <v>82</v>
      </c>
      <c r="AH3" s="29" t="s">
        <v>82</v>
      </c>
      <c r="AI3" s="29" t="s">
        <v>82</v>
      </c>
    </row>
    <row r="5" customFormat="false" ht="14.25" hidden="false" customHeight="false" outlineLevel="0" collapsed="false">
      <c r="A5" s="33" t="s">
        <v>36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</row>
    <row r="6" customFormat="false" ht="14.25" hidden="false" customHeight="false" outlineLevel="0" collapsed="false">
      <c r="A6" s="33" t="s">
        <v>37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49" t="n">
        <v>0</v>
      </c>
      <c r="AI6" s="49" t="n">
        <v>0</v>
      </c>
    </row>
    <row r="7" customFormat="false" ht="14.25" hidden="false" customHeight="false" outlineLevel="0" collapsed="false">
      <c r="A7" s="33" t="s">
        <v>38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0</v>
      </c>
    </row>
    <row r="8" customFormat="false" ht="14.25" hidden="false" customHeight="false" outlineLevel="0" collapsed="false">
      <c r="A8" s="33" t="s">
        <v>39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</row>
    <row r="9" customFormat="false" ht="14.25" hidden="false" customHeight="false" outlineLevel="0" collapsed="false">
      <c r="A9" s="33" t="s">
        <v>4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</row>
    <row r="10" customFormat="false" ht="14.25" hidden="false" customHeight="false" outlineLevel="0" collapsed="false">
      <c r="A10" s="33" t="s">
        <v>4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</row>
    <row r="11" customFormat="false" ht="14.25" hidden="false" customHeight="false" outlineLevel="0" collapsed="false">
      <c r="A11" s="33" t="s">
        <v>42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</row>
    <row r="12" customFormat="false" ht="14.25" hidden="false" customHeight="false" outlineLevel="0" collapsed="false">
      <c r="A12" s="33" t="s">
        <v>43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</row>
    <row r="13" customFormat="false" ht="14.25" hidden="false" customHeight="false" outlineLevel="0" collapsed="false">
      <c r="A13" s="33" t="s">
        <v>44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</row>
    <row r="14" customFormat="false" ht="14.25" hidden="false" customHeight="false" outlineLevel="0" collapsed="false">
      <c r="A14" s="33" t="s">
        <v>45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</row>
    <row r="15" customFormat="false" ht="14.25" hidden="false" customHeight="false" outlineLevel="0" collapsed="false">
      <c r="A15" s="33" t="s">
        <v>4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</row>
    <row r="16" customFormat="false" ht="14.25" hidden="false" customHeight="false" outlineLevel="0" collapsed="false">
      <c r="A16" s="33" t="s">
        <v>47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</row>
    <row r="17" customFormat="false" ht="14.25" hidden="false" customHeight="false" outlineLevel="0" collapsed="false">
      <c r="A17" s="33" t="s">
        <v>48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</row>
    <row r="18" customFormat="false" ht="14.25" hidden="false" customHeight="false" outlineLevel="0" collapsed="false">
      <c r="A18" s="33" t="s">
        <v>49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</row>
    <row r="19" customFormat="false" ht="14.25" hidden="false" customHeight="false" outlineLevel="0" collapsed="false">
      <c r="A19" s="33" t="s">
        <v>5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</row>
    <row r="20" customFormat="false" ht="14.25" hidden="false" customHeight="false" outlineLevel="0" collapsed="false">
      <c r="A20" s="33" t="s">
        <v>51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</row>
    <row r="21" customFormat="false" ht="14.25" hidden="false" customHeight="false" outlineLevel="0" collapsed="false">
      <c r="A21" s="33" t="s">
        <v>5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</row>
    <row r="22" customFormat="false" ht="14.25" hidden="false" customHeight="false" outlineLevel="0" collapsed="false">
      <c r="A22" s="33" t="s">
        <v>53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</row>
    <row r="23" customFormat="false" ht="14.25" hidden="false" customHeight="false" outlineLevel="0" collapsed="false">
      <c r="A23" s="33" t="s">
        <v>5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</row>
    <row r="24" customFormat="false" ht="14.25" hidden="false" customHeight="false" outlineLevel="0" collapsed="false">
      <c r="A24" s="33" t="s">
        <v>55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</row>
    <row r="34" customFormat="false" ht="12.75" hidden="false" customHeight="false" outlineLevel="0" collapsed="false">
      <c r="D34" s="50"/>
      <c r="E34" s="50"/>
    </row>
  </sheetData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85" ySplit="1020" topLeftCell="B4" activePane="bottomRight" state="split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20" min="2" style="2" width="12.7"/>
    <col collapsed="false" customWidth="true" hidden="false" outlineLevel="0" max="23" min="21" style="1" width="11.13"/>
    <col collapsed="false" customWidth="true" hidden="false" outlineLevel="0" max="24" min="24" style="1" width="14.41"/>
    <col collapsed="false" customWidth="true" hidden="false" outlineLevel="0" max="25" min="25" style="1" width="11.13"/>
    <col collapsed="false" customWidth="true" hidden="false" outlineLevel="0" max="26" min="26" style="1" width="15.99"/>
    <col collapsed="false" customWidth="true" hidden="false" outlineLevel="0" max="27" min="27" style="1" width="11.85"/>
    <col collapsed="false" customWidth="true" hidden="false" outlineLevel="0" max="28" min="28" style="1" width="14.56"/>
    <col collapsed="false" customWidth="true" hidden="false" outlineLevel="0" max="29" min="29" style="1" width="17.56"/>
    <col collapsed="false" customWidth="true" hidden="false" outlineLevel="0" max="30" min="30" style="1" width="12.7"/>
    <col collapsed="false" customWidth="true" hidden="false" outlineLevel="0" max="31" min="31" style="1" width="12.42"/>
    <col collapsed="false" customWidth="true" hidden="false" outlineLevel="0" max="32" min="32" style="1" width="15.99"/>
    <col collapsed="false" customWidth="true" hidden="false" outlineLevel="0" max="34" min="33" style="1" width="11.7"/>
    <col collapsed="false" customWidth="true" hidden="false" outlineLevel="0" max="38" min="35" style="1" width="11.13"/>
    <col collapsed="false" customWidth="true" hidden="false" outlineLevel="0" max="122" min="39" style="2" width="11.13"/>
    <col collapsed="false" customWidth="false" hidden="false" outlineLevel="0" max="257" min="123" style="2" width="9.14"/>
  </cols>
  <sheetData>
    <row r="1" customFormat="false" ht="12.75" hidden="false" customHeight="false" outlineLevel="0" collapsed="false">
      <c r="A1" s="6"/>
      <c r="B1" s="28" t="s">
        <v>8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</row>
    <row r="2" customFormat="false" ht="12.75" hidden="false" customHeight="false" outlineLevel="0" collapsed="false">
      <c r="A2" s="6" t="s">
        <v>1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29" t="s">
        <v>9</v>
      </c>
      <c r="H2" s="29" t="s">
        <v>10</v>
      </c>
      <c r="I2" s="29" t="s">
        <v>11</v>
      </c>
      <c r="J2" s="29" t="s">
        <v>12</v>
      </c>
      <c r="K2" s="29" t="s">
        <v>13</v>
      </c>
      <c r="L2" s="29" t="s">
        <v>14</v>
      </c>
      <c r="M2" s="29" t="s">
        <v>15</v>
      </c>
      <c r="N2" s="29" t="s">
        <v>16</v>
      </c>
      <c r="O2" s="29" t="s">
        <v>17</v>
      </c>
      <c r="P2" s="29" t="s">
        <v>18</v>
      </c>
      <c r="Q2" s="29" t="s">
        <v>19</v>
      </c>
      <c r="R2" s="29" t="s">
        <v>20</v>
      </c>
      <c r="S2" s="29" t="s">
        <v>21</v>
      </c>
      <c r="T2" s="29" t="s">
        <v>22</v>
      </c>
      <c r="U2" s="29" t="s">
        <v>23</v>
      </c>
      <c r="V2" s="29" t="s">
        <v>24</v>
      </c>
      <c r="W2" s="29" t="s">
        <v>25</v>
      </c>
      <c r="X2" s="29" t="s">
        <v>26</v>
      </c>
      <c r="Y2" s="29" t="s">
        <v>20</v>
      </c>
      <c r="Z2" s="29" t="s">
        <v>27</v>
      </c>
      <c r="AA2" s="29" t="s">
        <v>69</v>
      </c>
      <c r="AB2" s="29" t="s">
        <v>70</v>
      </c>
      <c r="AC2" s="29" t="s">
        <v>30</v>
      </c>
      <c r="AD2" s="29" t="s">
        <v>31</v>
      </c>
      <c r="AE2" s="29" t="s">
        <v>32</v>
      </c>
      <c r="AF2" s="29" t="s">
        <v>33</v>
      </c>
      <c r="AG2" s="29" t="s">
        <v>22</v>
      </c>
      <c r="AH2" s="29" t="s">
        <v>7</v>
      </c>
    </row>
    <row r="3" customFormat="false" ht="12.75" hidden="false" customHeight="false" outlineLevel="0" collapsed="false">
      <c r="A3" s="6"/>
      <c r="B3" s="31" t="s">
        <v>84</v>
      </c>
      <c r="C3" s="31" t="s">
        <v>84</v>
      </c>
      <c r="D3" s="31" t="s">
        <v>85</v>
      </c>
      <c r="E3" s="31" t="s">
        <v>84</v>
      </c>
      <c r="F3" s="31" t="s">
        <v>84</v>
      </c>
      <c r="G3" s="31" t="s">
        <v>84</v>
      </c>
      <c r="H3" s="31" t="s">
        <v>84</v>
      </c>
      <c r="I3" s="31" t="s">
        <v>84</v>
      </c>
      <c r="J3" s="31" t="s">
        <v>84</v>
      </c>
      <c r="K3" s="31" t="s">
        <v>84</v>
      </c>
      <c r="L3" s="31" t="s">
        <v>84</v>
      </c>
      <c r="M3" s="31" t="s">
        <v>84</v>
      </c>
      <c r="N3" s="31" t="s">
        <v>84</v>
      </c>
      <c r="O3" s="31" t="s">
        <v>84</v>
      </c>
      <c r="P3" s="31" t="s">
        <v>84</v>
      </c>
      <c r="Q3" s="31" t="s">
        <v>84</v>
      </c>
      <c r="R3" s="31" t="s">
        <v>84</v>
      </c>
      <c r="S3" s="31" t="s">
        <v>84</v>
      </c>
      <c r="T3" s="31" t="s">
        <v>84</v>
      </c>
      <c r="U3" s="31" t="s">
        <v>85</v>
      </c>
      <c r="V3" s="31" t="s">
        <v>86</v>
      </c>
      <c r="W3" s="31" t="s">
        <v>87</v>
      </c>
      <c r="X3" s="31" t="s">
        <v>88</v>
      </c>
      <c r="Y3" s="31" t="s">
        <v>89</v>
      </c>
      <c r="Z3" s="31" t="s">
        <v>90</v>
      </c>
      <c r="AA3" s="31" t="s">
        <v>91</v>
      </c>
      <c r="AB3" s="31" t="s">
        <v>92</v>
      </c>
      <c r="AC3" s="31" t="s">
        <v>93</v>
      </c>
      <c r="AD3" s="31" t="s">
        <v>94</v>
      </c>
      <c r="AE3" s="31" t="s">
        <v>95</v>
      </c>
      <c r="AF3" s="31" t="s">
        <v>96</v>
      </c>
      <c r="AG3" s="31" t="s">
        <v>97</v>
      </c>
      <c r="AH3" s="31" t="s">
        <v>9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2.5" hidden="false" customHeight="false" outlineLevel="0" collapsed="false">
      <c r="A5" s="51" t="s">
        <v>9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5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3" t="s">
        <v>36</v>
      </c>
      <c r="B7" s="36" t="n">
        <v>0</v>
      </c>
      <c r="C7" s="36" t="n">
        <v>3.27749329688054E-006</v>
      </c>
      <c r="D7" s="36" t="n">
        <f aca="false">C7</f>
        <v>3.27749329688054E-006</v>
      </c>
      <c r="E7" s="36" t="n">
        <v>3.27548535172155E-006</v>
      </c>
      <c r="F7" s="36" t="n">
        <v>3.27548535172155E-006</v>
      </c>
      <c r="G7" s="36" t="n">
        <v>3.27548535172155E-006</v>
      </c>
      <c r="H7" s="36" t="n">
        <v>3.27256882637909E-006</v>
      </c>
      <c r="I7" s="36" t="n">
        <v>3.27868612859916E-006</v>
      </c>
      <c r="J7" s="36" t="n">
        <v>3.27819855867024E-006</v>
      </c>
      <c r="K7" s="36" t="n">
        <v>3.27633315136333E-006</v>
      </c>
      <c r="L7" s="36" t="n">
        <v>3.27864771804466E-006</v>
      </c>
      <c r="M7" s="36" t="n">
        <v>3.27675052535658E-006</v>
      </c>
      <c r="N7" s="36" t="n">
        <v>3.27820911414452E-006</v>
      </c>
      <c r="O7" s="36" t="n">
        <v>3.27905616158461E-006</v>
      </c>
      <c r="P7" s="36" t="n">
        <v>3.27903396371238E-006</v>
      </c>
      <c r="Q7" s="36" t="n">
        <v>3.2787896546431E-006</v>
      </c>
      <c r="R7" s="36" t="n">
        <v>3.27905214687602E-006</v>
      </c>
      <c r="S7" s="36" t="n">
        <v>3.2788179414349E-006</v>
      </c>
      <c r="T7" s="36" t="n">
        <v>3.27899413549547E-006</v>
      </c>
      <c r="U7" s="36" t="n">
        <v>3.27899413549547E-006</v>
      </c>
      <c r="V7" s="52" t="n">
        <v>3.27899413549547E-006</v>
      </c>
      <c r="W7" s="52" t="n">
        <v>3.27899413549547E-006</v>
      </c>
      <c r="X7" s="52" t="n">
        <v>3.27899413549547E-006</v>
      </c>
      <c r="Y7" s="52" t="n">
        <v>3.27899413549547E-006</v>
      </c>
      <c r="Z7" s="52" t="n">
        <v>3.27899413549547E-006</v>
      </c>
      <c r="AA7" s="52" t="n">
        <v>3.27899413549547E-006</v>
      </c>
      <c r="AB7" s="52" t="n">
        <v>3.27899413549547E-006</v>
      </c>
      <c r="AC7" s="52" t="n">
        <v>3.27899413549547E-006</v>
      </c>
      <c r="AD7" s="52" t="n">
        <v>3.27899413549547E-006</v>
      </c>
      <c r="AE7" s="52" t="n">
        <v>3.27899413549547E-006</v>
      </c>
      <c r="AF7" s="52" t="n">
        <v>3.27899413549547E-006</v>
      </c>
      <c r="AG7" s="52" t="n">
        <v>3.27899413549547E-006</v>
      </c>
      <c r="AH7" s="52" t="n">
        <v>3.27899413549547E-006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</row>
    <row r="8" customFormat="false" ht="14.25" hidden="false" customHeight="false" outlineLevel="0" collapsed="false">
      <c r="A8" s="33" t="s">
        <v>37</v>
      </c>
      <c r="B8" s="36" t="n">
        <v>0</v>
      </c>
      <c r="C8" s="36" t="n">
        <v>0</v>
      </c>
      <c r="D8" s="36" t="n">
        <f aca="false">C8</f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</row>
    <row r="9" customFormat="false" ht="14.25" hidden="false" customHeight="false" outlineLevel="0" collapsed="false">
      <c r="A9" s="33" t="s">
        <v>38</v>
      </c>
      <c r="B9" s="36" t="n">
        <v>0</v>
      </c>
      <c r="C9" s="36" t="n">
        <v>0</v>
      </c>
      <c r="D9" s="36" t="n">
        <f aca="false">C9</f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</row>
    <row r="10" customFormat="false" ht="14.25" hidden="false" customHeight="false" outlineLevel="0" collapsed="false">
      <c r="A10" s="33" t="s">
        <v>39</v>
      </c>
      <c r="B10" s="36" t="n">
        <v>0</v>
      </c>
      <c r="C10" s="36" t="n">
        <v>0</v>
      </c>
      <c r="D10" s="36" t="n">
        <f aca="false">C10</f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</row>
    <row r="11" customFormat="false" ht="14.25" hidden="false" customHeight="false" outlineLevel="0" collapsed="false">
      <c r="A11" s="33" t="s">
        <v>40</v>
      </c>
      <c r="B11" s="36" t="n">
        <v>0</v>
      </c>
      <c r="C11" s="36" t="n">
        <v>9.43840432008947E-011</v>
      </c>
      <c r="D11" s="36" t="n">
        <f aca="false">C11</f>
        <v>9.43840432008947E-011</v>
      </c>
      <c r="E11" s="36" t="n">
        <v>9.43638750132773E-011</v>
      </c>
      <c r="F11" s="36" t="n">
        <v>9.43638750132773E-011</v>
      </c>
      <c r="G11" s="36" t="n">
        <v>9.43638750132773E-011</v>
      </c>
      <c r="H11" s="36" t="n">
        <v>9.43365465884925E-011</v>
      </c>
      <c r="I11" s="36" t="n">
        <v>9.43971217355918E-011</v>
      </c>
      <c r="J11" s="36" t="n">
        <v>9.43918944713854E-011</v>
      </c>
      <c r="K11" s="36" t="n">
        <v>9.4372314753058E-011</v>
      </c>
      <c r="L11" s="36" t="n">
        <v>9.4396711915393E-011</v>
      </c>
      <c r="M11" s="36" t="n">
        <v>9.43751465919331E-011</v>
      </c>
      <c r="N11" s="36" t="n">
        <v>9.4391971210981E-011</v>
      </c>
      <c r="O11" s="36" t="n">
        <v>9.44010081327134E-011</v>
      </c>
      <c r="P11" s="36" t="n">
        <v>9.4400720824087E-011</v>
      </c>
      <c r="Q11" s="36" t="n">
        <v>9.4398097288485E-011</v>
      </c>
      <c r="R11" s="36" t="n">
        <v>9.44009559405512E-011</v>
      </c>
      <c r="S11" s="36" t="n">
        <v>9.43983904589798E-011</v>
      </c>
      <c r="T11" s="36" t="n">
        <v>9.44003239982209E-011</v>
      </c>
      <c r="U11" s="36" t="n">
        <v>9.44003239982209E-011</v>
      </c>
      <c r="V11" s="52" t="n">
        <v>9.44003239982209E-011</v>
      </c>
      <c r="W11" s="52" t="n">
        <v>9.44003239982209E-011</v>
      </c>
      <c r="X11" s="52" t="n">
        <v>9.44003239982209E-011</v>
      </c>
      <c r="Y11" s="52" t="n">
        <v>9.44003239982209E-011</v>
      </c>
      <c r="Z11" s="52" t="n">
        <v>9.44003239982209E-011</v>
      </c>
      <c r="AA11" s="52" t="n">
        <v>9.44003239982209E-011</v>
      </c>
      <c r="AB11" s="52" t="n">
        <v>9.44003239982209E-011</v>
      </c>
      <c r="AC11" s="52" t="n">
        <v>9.44003239982209E-011</v>
      </c>
      <c r="AD11" s="52" t="n">
        <v>9.44003239982209E-011</v>
      </c>
      <c r="AE11" s="52" t="n">
        <v>9.44003239982209E-011</v>
      </c>
      <c r="AF11" s="52" t="n">
        <v>9.44003239982209E-011</v>
      </c>
      <c r="AG11" s="52" t="n">
        <v>9.44003239982209E-011</v>
      </c>
      <c r="AH11" s="52" t="n">
        <v>9.44003239982209E-011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</row>
    <row r="12" customFormat="false" ht="14.25" hidden="false" customHeight="false" outlineLevel="0" collapsed="false">
      <c r="A12" s="33" t="s">
        <v>41</v>
      </c>
      <c r="B12" s="36" t="n">
        <v>0</v>
      </c>
      <c r="C12" s="36" t="n">
        <v>0</v>
      </c>
      <c r="D12" s="36" t="n">
        <f aca="false">C12</f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</row>
    <row r="13" customFormat="false" ht="14.25" hidden="false" customHeight="false" outlineLevel="0" collapsed="false">
      <c r="A13" s="33" t="s">
        <v>42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</row>
    <row r="14" customFormat="false" ht="14.25" hidden="false" customHeight="false" outlineLevel="0" collapsed="false">
      <c r="A14" s="33" t="s">
        <v>43</v>
      </c>
      <c r="B14" s="36" t="n">
        <v>0</v>
      </c>
      <c r="C14" s="36" t="n">
        <v>2.28949547762741E-006</v>
      </c>
      <c r="D14" s="36" t="n">
        <v>2.28965381316684E-006</v>
      </c>
      <c r="E14" s="36" t="n">
        <v>2.28897274049535E-006</v>
      </c>
      <c r="F14" s="36" t="n">
        <v>2.28897274049535E-006</v>
      </c>
      <c r="G14" s="36" t="n">
        <v>2.28897274049535E-006</v>
      </c>
      <c r="H14" s="36" t="n">
        <v>2.28824898513894E-006</v>
      </c>
      <c r="I14" s="36" t="n">
        <v>2.28982590813915E-006</v>
      </c>
      <c r="J14" s="36" t="n">
        <v>2.28969299742205E-006</v>
      </c>
      <c r="K14" s="36" t="n">
        <v>2.2892041485501E-006</v>
      </c>
      <c r="L14" s="36" t="n">
        <v>2.28981547347238E-006</v>
      </c>
      <c r="M14" s="36" t="n">
        <v>2.28927603139732E-006</v>
      </c>
      <c r="N14" s="36" t="n">
        <v>2.28969521425062E-006</v>
      </c>
      <c r="O14" s="36" t="n">
        <v>2.28992531401417E-006</v>
      </c>
      <c r="P14" s="36" t="n">
        <v>2.28991836733742E-006</v>
      </c>
      <c r="Q14" s="36" t="n">
        <v>2.28985169228271E-006</v>
      </c>
      <c r="R14" s="36" t="n">
        <v>2.28992405388622E-006</v>
      </c>
      <c r="S14" s="36" t="n">
        <v>2.2898592198741E-006</v>
      </c>
      <c r="T14" s="36" t="n">
        <v>2.28990805880277E-006</v>
      </c>
      <c r="U14" s="36" t="n">
        <v>2.28993227913185E-006</v>
      </c>
      <c r="V14" s="52" t="n">
        <v>2.28988794954278E-006</v>
      </c>
      <c r="W14" s="52" t="n">
        <v>2.28977550037949E-006</v>
      </c>
      <c r="X14" s="52" t="n">
        <v>2.28937305853863E-006</v>
      </c>
      <c r="Y14" s="52" t="n">
        <v>2.2899025108003E-006</v>
      </c>
      <c r="Z14" s="52" t="n">
        <v>2.2893112665809E-006</v>
      </c>
      <c r="AA14" s="52" t="n">
        <v>2.28968152064328E-006</v>
      </c>
      <c r="AB14" s="52" t="n">
        <v>2.28976026509104E-006</v>
      </c>
      <c r="AC14" s="52" t="n">
        <v>2.28889861962025E-006</v>
      </c>
      <c r="AD14" s="52" t="n">
        <v>2.28992816588354E-006</v>
      </c>
      <c r="AE14" s="52" t="n">
        <v>2.28991317453228E-006</v>
      </c>
      <c r="AF14" s="52" t="n">
        <v>2.28981334459797E-006</v>
      </c>
      <c r="AG14" s="52" t="n">
        <v>2.28989316092661E-006</v>
      </c>
      <c r="AH14" s="52" t="n">
        <v>2.28992504331789E-006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</row>
    <row r="15" customFormat="false" ht="14.25" hidden="false" customHeight="false" outlineLevel="0" collapsed="false">
      <c r="A15" s="33" t="s">
        <v>44</v>
      </c>
      <c r="B15" s="36" t="n">
        <v>0</v>
      </c>
      <c r="C15" s="36" t="n">
        <v>1.50050755482115E-006</v>
      </c>
      <c r="D15" s="36" t="n">
        <v>1.50061192809577E-006</v>
      </c>
      <c r="E15" s="36" t="n">
        <v>1.50016272121278E-006</v>
      </c>
      <c r="F15" s="36" t="n">
        <v>1.50016272121278E-006</v>
      </c>
      <c r="G15" s="36" t="n">
        <v>1.50016272121278E-006</v>
      </c>
      <c r="H15" s="36" t="n">
        <v>1.49968489431088E-006</v>
      </c>
      <c r="I15" s="36" t="n">
        <v>1.50072532083508E-006</v>
      </c>
      <c r="J15" s="36" t="n">
        <v>1.50063770670096E-006</v>
      </c>
      <c r="K15" s="36" t="n">
        <v>1.50031538321523E-006</v>
      </c>
      <c r="L15" s="36" t="n">
        <v>1.50071844199349E-006</v>
      </c>
      <c r="M15" s="36" t="n">
        <v>1.50036306272557E-006</v>
      </c>
      <c r="N15" s="36" t="n">
        <v>1.50063917463934E-006</v>
      </c>
      <c r="O15" s="36" t="n">
        <v>1.50079086344058E-006</v>
      </c>
      <c r="P15" s="36" t="n">
        <v>1.50078629309005E-006</v>
      </c>
      <c r="Q15" s="36" t="n">
        <v>1.50074234200836E-006</v>
      </c>
      <c r="R15" s="36" t="n">
        <v>1.5007900344594E-006</v>
      </c>
      <c r="S15" s="36" t="n">
        <v>1.50074730597143E-006</v>
      </c>
      <c r="T15" s="36" t="n">
        <v>1.5007794923834E-006</v>
      </c>
      <c r="U15" s="36" t="n">
        <v>1.50079545719129E-006</v>
      </c>
      <c r="V15" s="52" t="n">
        <v>1.50076623107674E-006</v>
      </c>
      <c r="W15" s="52" t="n">
        <v>1.50069210241928E-006</v>
      </c>
      <c r="X15" s="52" t="n">
        <v>1.50042691806488E-006</v>
      </c>
      <c r="Y15" s="52" t="n">
        <v>1.5007758544567E-006</v>
      </c>
      <c r="Z15" s="52" t="n">
        <v>1.50038625216161E-006</v>
      </c>
      <c r="AA15" s="52" t="n">
        <v>1.50063016202126E-006</v>
      </c>
      <c r="AB15" s="52" t="n">
        <v>1.50068207017956E-006</v>
      </c>
      <c r="AC15" s="52" t="n">
        <v>1.50011407551093E-006</v>
      </c>
      <c r="AD15" s="52" t="n">
        <v>1.50079275224331E-006</v>
      </c>
      <c r="AE15" s="52" t="n">
        <v>1.50078286250651E-006</v>
      </c>
      <c r="AF15" s="52" t="n">
        <v>1.50071703926652E-006</v>
      </c>
      <c r="AG15" s="52" t="n">
        <v>1.50076967428245E-006</v>
      </c>
      <c r="AH15" s="52" t="n">
        <v>1.50079069441985E-006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</row>
    <row r="16" customFormat="false" ht="14.25" hidden="false" customHeight="false" outlineLevel="0" collapsed="false">
      <c r="A16" s="33" t="s">
        <v>45</v>
      </c>
      <c r="B16" s="36" t="n">
        <v>0</v>
      </c>
      <c r="C16" s="36" t="n">
        <v>0</v>
      </c>
      <c r="D16" s="36" t="n">
        <f aca="false">C16</f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</row>
    <row r="17" customFormat="false" ht="14.25" hidden="false" customHeight="false" outlineLevel="0" collapsed="false">
      <c r="A17" s="33" t="s">
        <v>46</v>
      </c>
      <c r="B17" s="36" t="n">
        <v>0</v>
      </c>
      <c r="C17" s="36" t="n">
        <v>0</v>
      </c>
      <c r="D17" s="36" t="n">
        <f aca="false">C17</f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</row>
    <row r="18" customFormat="false" ht="14.25" hidden="false" customHeight="false" outlineLevel="0" collapsed="false">
      <c r="A18" s="33" t="s">
        <v>47</v>
      </c>
      <c r="B18" s="36" t="n">
        <v>0</v>
      </c>
      <c r="C18" s="36" t="n">
        <v>0</v>
      </c>
      <c r="D18" s="36" t="n">
        <f aca="false">C18</f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</row>
    <row r="19" customFormat="false" ht="14.25" hidden="false" customHeight="false" outlineLevel="0" collapsed="false">
      <c r="A19" s="33" t="s">
        <v>48</v>
      </c>
      <c r="B19" s="36" t="n">
        <v>0</v>
      </c>
      <c r="C19" s="36" t="n">
        <v>4.51725377861181E-006</v>
      </c>
      <c r="D19" s="36" t="n">
        <f aca="false">C19</f>
        <v>4.51725377861181E-006</v>
      </c>
      <c r="E19" s="36" t="n">
        <v>4.5156039353448E-006</v>
      </c>
      <c r="F19" s="36" t="n">
        <v>4.5156039353448E-006</v>
      </c>
      <c r="G19" s="36" t="n">
        <v>4.5156039353448E-006</v>
      </c>
      <c r="H19" s="36" t="n">
        <v>4.5132638877037E-006</v>
      </c>
      <c r="I19" s="36" t="n">
        <v>4.5182648163622E-006</v>
      </c>
      <c r="J19" s="36" t="n">
        <v>4.51785489352503E-006</v>
      </c>
      <c r="K19" s="36" t="n">
        <v>4.51629836938169E-006</v>
      </c>
      <c r="L19" s="36" t="n">
        <v>4.51823257873521E-006</v>
      </c>
      <c r="M19" s="36" t="n">
        <v>4.51660316783312E-006</v>
      </c>
      <c r="N19" s="36" t="n">
        <v>4.5178627398299E-006</v>
      </c>
      <c r="O19" s="36" t="n">
        <v>4.5185736342044E-006</v>
      </c>
      <c r="P19" s="36" t="n">
        <v>4.51855358454784E-006</v>
      </c>
      <c r="Q19" s="36" t="n">
        <v>4.51834806276732E-006</v>
      </c>
      <c r="R19" s="36" t="n">
        <v>4.51856999845746E-006</v>
      </c>
      <c r="S19" s="36" t="n">
        <v>4.51837156114542E-006</v>
      </c>
      <c r="T19" s="36" t="n">
        <v>4.51852094447971E-006</v>
      </c>
      <c r="U19" s="36" t="n">
        <v>4.51859547295253E-006</v>
      </c>
      <c r="V19" s="52" t="n">
        <v>4.51845810556457E-006</v>
      </c>
      <c r="W19" s="52" t="n">
        <v>4.51811089025425E-006</v>
      </c>
      <c r="X19" s="52" t="n">
        <v>4.51688581299257E-006</v>
      </c>
      <c r="Y19" s="52" t="n">
        <v>4.51850695261446E-006</v>
      </c>
      <c r="Z19" s="52" t="n">
        <v>4.5167058608644E-006</v>
      </c>
      <c r="AA19" s="52" t="n">
        <v>4.51782267854937E-006</v>
      </c>
      <c r="AB19" s="52" t="n">
        <v>4.51806556056147E-006</v>
      </c>
      <c r="AC19" s="52" t="n">
        <v>4.51540782692484E-006</v>
      </c>
      <c r="AD19" s="52" t="n">
        <v>4.51858384668774E-006</v>
      </c>
      <c r="AE19" s="52" t="n">
        <v>4.51853639398025E-006</v>
      </c>
      <c r="AF19" s="52" t="n">
        <v>4.51822610576178E-006</v>
      </c>
      <c r="AG19" s="52" t="n">
        <v>4.51847538685661E-006</v>
      </c>
      <c r="AH19" s="52" t="n">
        <v>4.51857428643777E-006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</row>
    <row r="20" customFormat="false" ht="14.25" hidden="false" customHeight="false" outlineLevel="0" collapsed="false">
      <c r="A20" s="33" t="s">
        <v>49</v>
      </c>
      <c r="B20" s="36" t="n">
        <v>0</v>
      </c>
      <c r="C20" s="36" t="n">
        <v>2.54130032687659E-008</v>
      </c>
      <c r="D20" s="36" t="n">
        <f aca="false">C20</f>
        <v>2.54130032687659E-008</v>
      </c>
      <c r="E20" s="36" t="n">
        <v>2.54072006229923E-008</v>
      </c>
      <c r="F20" s="36" t="n">
        <v>2.54072006229923E-008</v>
      </c>
      <c r="G20" s="36" t="n">
        <v>2.54072006229923E-008</v>
      </c>
      <c r="H20" s="36" t="n">
        <v>2.53991665651115E-008</v>
      </c>
      <c r="I20" s="36" t="n">
        <v>2.54166712082967E-008</v>
      </c>
      <c r="J20" s="36" t="n">
        <v>2.54151958340302E-008</v>
      </c>
      <c r="K20" s="36" t="n">
        <v>2.54096354704579E-008</v>
      </c>
      <c r="L20" s="36" t="n">
        <v>2.54165553783582E-008</v>
      </c>
      <c r="M20" s="36" t="n">
        <v>2.54105673129714E-008</v>
      </c>
      <c r="N20" s="36" t="n">
        <v>2.54152204420991E-008</v>
      </c>
      <c r="O20" s="36" t="n">
        <v>2.54177746627484E-008</v>
      </c>
      <c r="P20" s="36" t="n">
        <v>2.54176975514831E-008</v>
      </c>
      <c r="Q20" s="36" t="n">
        <v>2.54169574256338E-008</v>
      </c>
      <c r="R20" s="36" t="n">
        <v>2.54177606747508E-008</v>
      </c>
      <c r="S20" s="36" t="n">
        <v>2.54170409856508E-008</v>
      </c>
      <c r="T20" s="36" t="n">
        <v>2.54175831215167E-008</v>
      </c>
      <c r="U20" s="36" t="n">
        <v>2.54178519790385E-008</v>
      </c>
      <c r="V20" s="52" t="n">
        <v>2.54173598987035E-008</v>
      </c>
      <c r="W20" s="52" t="n">
        <v>2.54161116576718E-008</v>
      </c>
      <c r="X20" s="52" t="n">
        <v>2.54116443585826E-008</v>
      </c>
      <c r="Y20" s="52" t="n">
        <v>2.54175215366152E-008</v>
      </c>
      <c r="Z20" s="52" t="n">
        <v>2.54109584396077E-008</v>
      </c>
      <c r="AA20" s="52" t="n">
        <v>2.54150684367295E-008</v>
      </c>
      <c r="AB20" s="52" t="n">
        <v>2.54159425387904E-008</v>
      </c>
      <c r="AC20" s="52" t="n">
        <v>2.54063778506266E-008</v>
      </c>
      <c r="AD20" s="52" t="n">
        <v>2.54178063201878E-008</v>
      </c>
      <c r="AE20" s="52" t="n">
        <v>2.54176399085677E-008</v>
      </c>
      <c r="AF20" s="52" t="n">
        <v>2.54165317468224E-008</v>
      </c>
      <c r="AG20" s="52" t="n">
        <v>2.54174177478457E-008</v>
      </c>
      <c r="AH20" s="52" t="n">
        <v>2.54177716581803E-008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</row>
    <row r="21" customFormat="false" ht="14.25" hidden="false" customHeight="false" outlineLevel="0" collapsed="false">
      <c r="A21" s="33" t="s">
        <v>50</v>
      </c>
      <c r="B21" s="36" t="n">
        <v>0</v>
      </c>
      <c r="C21" s="36" t="n">
        <v>2.37115391450992E-007</v>
      </c>
      <c r="D21" s="36" t="n">
        <f aca="false">C21</f>
        <v>2.37115391450992E-007</v>
      </c>
      <c r="E21" s="36" t="n">
        <v>2.370573610076E-007</v>
      </c>
      <c r="F21" s="36" t="n">
        <v>2.370573610076E-007</v>
      </c>
      <c r="G21" s="36" t="n">
        <v>2.370573610076E-007</v>
      </c>
      <c r="H21" s="36" t="n">
        <v>2.36976597529488E-007</v>
      </c>
      <c r="I21" s="36" t="n">
        <v>2.3715183909532E-007</v>
      </c>
      <c r="J21" s="36" t="n">
        <v>2.37137154772716E-007</v>
      </c>
      <c r="K21" s="36" t="n">
        <v>2.37081727234411E-007</v>
      </c>
      <c r="L21" s="36" t="n">
        <v>2.37150685842324E-007</v>
      </c>
      <c r="M21" s="36" t="n">
        <v>2.37091337276611E-007</v>
      </c>
      <c r="N21" s="36" t="n">
        <v>2.3713740711719E-007</v>
      </c>
      <c r="O21" s="36" t="n">
        <v>2.3716283815264E-007</v>
      </c>
      <c r="P21" s="36" t="n">
        <v>2.37162080733513E-007</v>
      </c>
      <c r="Q21" s="36" t="n">
        <v>2.37154715174792E-007</v>
      </c>
      <c r="R21" s="36" t="n">
        <v>2.37162700789891E-007</v>
      </c>
      <c r="S21" s="36" t="n">
        <v>2.37155548903256E-007</v>
      </c>
      <c r="T21" s="36" t="n">
        <v>2.37160935652157E-007</v>
      </c>
      <c r="U21" s="36" t="n">
        <v>2.37163610315038E-007</v>
      </c>
      <c r="V21" s="52" t="n">
        <v>2.37158707907206E-007</v>
      </c>
      <c r="W21" s="52" t="n">
        <v>2.37146281267308E-007</v>
      </c>
      <c r="X21" s="52" t="n">
        <v>2.3710193636343E-007</v>
      </c>
      <c r="Y21" s="52" t="n">
        <v>2.37160345260052E-007</v>
      </c>
      <c r="Z21" s="52" t="n">
        <v>2.37095186746017E-007</v>
      </c>
      <c r="AA21" s="52" t="n">
        <v>2.3713591016123E-007</v>
      </c>
      <c r="AB21" s="52" t="n">
        <v>2.37144610209163E-007</v>
      </c>
      <c r="AC21" s="52" t="n">
        <v>2.3704941144471E-007</v>
      </c>
      <c r="AD21" s="52" t="n">
        <v>2.37163163517223E-007</v>
      </c>
      <c r="AE21" s="52" t="n">
        <v>2.37161498438914E-007</v>
      </c>
      <c r="AF21" s="52" t="n">
        <v>2.37150451324801E-007</v>
      </c>
      <c r="AG21" s="52" t="n">
        <v>2.37159292551574E-007</v>
      </c>
      <c r="AH21" s="52" t="n">
        <v>2.37162819077222E-007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</row>
    <row r="22" customFormat="false" ht="14.25" hidden="false" customHeight="false" outlineLevel="0" collapsed="false">
      <c r="A22" s="33" t="s">
        <v>51</v>
      </c>
      <c r="B22" s="36" t="n">
        <v>0</v>
      </c>
      <c r="C22" s="36" t="n">
        <v>5.68224474723201E-006</v>
      </c>
      <c r="D22" s="36" t="n">
        <f aca="false">C22</f>
        <v>5.68224474723201E-006</v>
      </c>
      <c r="E22" s="36" t="n">
        <v>5.67928767108612E-006</v>
      </c>
      <c r="F22" s="36" t="n">
        <v>5.67928767108612E-006</v>
      </c>
      <c r="G22" s="36" t="n">
        <v>5.67928767108612E-006</v>
      </c>
      <c r="H22" s="36" t="n">
        <v>5.67496375348796E-006</v>
      </c>
      <c r="I22" s="36" t="n">
        <v>5.68399030644881E-006</v>
      </c>
      <c r="J22" s="36" t="n">
        <v>5.68327564541538E-006</v>
      </c>
      <c r="K22" s="36" t="n">
        <v>5.68053729625018E-006</v>
      </c>
      <c r="L22" s="36" t="n">
        <v>5.68393398485744E-006</v>
      </c>
      <c r="M22" s="36" t="n">
        <v>5.68116362466045E-006</v>
      </c>
      <c r="N22" s="36" t="n">
        <v>5.6832915005913E-006</v>
      </c>
      <c r="O22" s="36" t="n">
        <v>5.68453360908623E-006</v>
      </c>
      <c r="P22" s="36" t="n">
        <v>5.68450153563495E-006</v>
      </c>
      <c r="Q22" s="36" t="n">
        <v>5.68414346976487E-006</v>
      </c>
      <c r="R22" s="36" t="n">
        <v>5.68452784187939E-006</v>
      </c>
      <c r="S22" s="36" t="n">
        <v>5.68418502495171E-006</v>
      </c>
      <c r="T22" s="36" t="n">
        <v>5.68444290447977E-006</v>
      </c>
      <c r="U22" s="36" t="n">
        <v>5.68457248204387E-006</v>
      </c>
      <c r="V22" s="52" t="n">
        <v>5.6843315672464E-006</v>
      </c>
      <c r="W22" s="52" t="n">
        <v>5.68372529810458E-006</v>
      </c>
      <c r="X22" s="52" t="n">
        <v>5.68162307191144E-006</v>
      </c>
      <c r="Y22" s="52" t="n">
        <v>5.68442458778539E-006</v>
      </c>
      <c r="Z22" s="52" t="n">
        <v>5.68133076805761E-006</v>
      </c>
      <c r="AA22" s="52" t="n">
        <v>5.68322628541643E-006</v>
      </c>
      <c r="AB22" s="52" t="n">
        <v>5.68364979679207E-006</v>
      </c>
      <c r="AC22" s="52" t="n">
        <v>5.67901674188133E-006</v>
      </c>
      <c r="AD22" s="52" t="n">
        <v>5.68455425179111E-006</v>
      </c>
      <c r="AE22" s="52" t="n">
        <v>5.68446913951518E-006</v>
      </c>
      <c r="AF22" s="52" t="n">
        <v>5.68392290532759E-006</v>
      </c>
      <c r="AG22" s="52" t="n">
        <v>5.68436428438591E-006</v>
      </c>
      <c r="AH22" s="52" t="n">
        <v>5.68453777805204E-006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</row>
    <row r="23" customFormat="false" ht="14.25" hidden="false" customHeight="false" outlineLevel="0" collapsed="false">
      <c r="A23" s="33" t="s">
        <v>52</v>
      </c>
      <c r="B23" s="36" t="n">
        <v>0</v>
      </c>
      <c r="C23" s="36" t="n">
        <v>7.08405491766227E-007</v>
      </c>
      <c r="D23" s="36" t="n">
        <f aca="false">C23</f>
        <v>7.08405491766227E-007</v>
      </c>
      <c r="E23" s="36" t="n">
        <v>7.08060873714055E-007</v>
      </c>
      <c r="F23" s="36" t="n">
        <v>7.08060873714055E-007</v>
      </c>
      <c r="G23" s="36" t="n">
        <v>7.08060873714055E-007</v>
      </c>
      <c r="H23" s="36" t="n">
        <v>7.07560774469907E-007</v>
      </c>
      <c r="I23" s="36" t="n">
        <v>7.08610894965142E-007</v>
      </c>
      <c r="J23" s="36" t="n">
        <v>7.08527011983168E-007</v>
      </c>
      <c r="K23" s="36" t="n">
        <v>7.08206358330589E-007</v>
      </c>
      <c r="L23" s="36" t="n">
        <v>7.08604287817145E-007</v>
      </c>
      <c r="M23" s="36" t="n">
        <v>7.08276971385011E-007</v>
      </c>
      <c r="N23" s="36" t="n">
        <v>7.08528806899036E-007</v>
      </c>
      <c r="O23" s="36" t="n">
        <v>7.0867451675536E-007</v>
      </c>
      <c r="P23" s="36" t="n">
        <v>7.0867066439348E-007</v>
      </c>
      <c r="Q23" s="36" t="n">
        <v>7.08628628770532E-007</v>
      </c>
      <c r="R23" s="36" t="n">
        <v>7.08673822629321E-007</v>
      </c>
      <c r="S23" s="36" t="n">
        <v>7.08633488402168E-007</v>
      </c>
      <c r="T23" s="36" t="n">
        <v>7.08663835259959E-007</v>
      </c>
      <c r="U23" s="36" t="n">
        <v>7.08679055378328E-007</v>
      </c>
      <c r="V23" s="52" t="n">
        <v>7.08650821037545E-007</v>
      </c>
      <c r="W23" s="52" t="n">
        <v>7.08579688148327E-007</v>
      </c>
      <c r="X23" s="52" t="n">
        <v>7.08331918447152E-007</v>
      </c>
      <c r="Y23" s="52" t="n">
        <v>7.08661498863388E-007</v>
      </c>
      <c r="Z23" s="52" t="n">
        <v>7.08296954000057E-007</v>
      </c>
      <c r="AA23" s="52" t="n">
        <v>7.08521011576997E-007</v>
      </c>
      <c r="AB23" s="52" t="n">
        <v>7.08570718930998E-007</v>
      </c>
      <c r="AC23" s="52" t="n">
        <v>7.08026921667924E-007</v>
      </c>
      <c r="AD23" s="52" t="n">
        <v>7.08676853081421E-007</v>
      </c>
      <c r="AE23" s="52" t="n">
        <v>7.08666935889017E-007</v>
      </c>
      <c r="AF23" s="52" t="n">
        <v>7.08602981143554E-007</v>
      </c>
      <c r="AG23" s="52" t="n">
        <v>7.08654582583373E-007</v>
      </c>
      <c r="AH23" s="52" t="n">
        <v>7.08674913598049E-007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</row>
    <row r="24" customFormat="false" ht="14.25" hidden="false" customHeight="false" outlineLevel="0" collapsed="false">
      <c r="A24" s="33" t="s">
        <v>53</v>
      </c>
      <c r="B24" s="36" t="n">
        <v>0</v>
      </c>
      <c r="C24" s="36" t="n">
        <v>1.79825979267451E-006</v>
      </c>
      <c r="D24" s="36" t="n">
        <f aca="false">C24</f>
        <v>1.79825979267451E-006</v>
      </c>
      <c r="E24" s="36" t="n">
        <v>1.79758945960373E-006</v>
      </c>
      <c r="F24" s="36" t="n">
        <v>1.79758945960373E-006</v>
      </c>
      <c r="G24" s="36" t="n">
        <v>1.79758945960373E-006</v>
      </c>
      <c r="H24" s="36" t="n">
        <v>1.79663799276572E-006</v>
      </c>
      <c r="I24" s="36" t="n">
        <v>1.79867058125528E-006</v>
      </c>
      <c r="J24" s="36" t="n">
        <v>1.79850402862948E-006</v>
      </c>
      <c r="K24" s="36" t="n">
        <v>1.79787163130545E-006</v>
      </c>
      <c r="L24" s="36" t="n">
        <v>1.79865748288555E-006</v>
      </c>
      <c r="M24" s="36" t="n">
        <v>1.79799531700986E-006</v>
      </c>
      <c r="N24" s="36" t="n">
        <v>1.79850721819995E-006</v>
      </c>
      <c r="O24" s="36" t="n">
        <v>1.79879606539968E-006</v>
      </c>
      <c r="P24" s="36" t="n">
        <v>1.79878791701535E-006</v>
      </c>
      <c r="Q24" s="36" t="n">
        <v>1.79870441122085E-006</v>
      </c>
      <c r="R24" s="36" t="n">
        <v>1.79879459037443E-006</v>
      </c>
      <c r="S24" s="36" t="n">
        <v>1.79871395818173E-006</v>
      </c>
      <c r="T24" s="36" t="n">
        <v>1.79877465888216E-006</v>
      </c>
      <c r="U24" s="36" t="n">
        <v>1.79880494098237E-006</v>
      </c>
      <c r="V24" s="52" t="n">
        <v>1.79874912442383E-006</v>
      </c>
      <c r="W24" s="52" t="n">
        <v>1.7986080443205E-006</v>
      </c>
      <c r="X24" s="52" t="n">
        <v>1.79811025957478E-006</v>
      </c>
      <c r="Y24" s="52" t="n">
        <v>1.79876894573156E-006</v>
      </c>
      <c r="Z24" s="52" t="n">
        <v>1.79803708373005E-006</v>
      </c>
      <c r="AA24" s="52" t="n">
        <v>1.79849094164821E-006</v>
      </c>
      <c r="AB24" s="52" t="n">
        <v>1.79858962663398E-006</v>
      </c>
      <c r="AC24" s="52" t="n">
        <v>1.79750988179411E-006</v>
      </c>
      <c r="AD24" s="52" t="n">
        <v>1.7988002068727E-006</v>
      </c>
      <c r="AE24" s="52" t="n">
        <v>1.79878093606836E-006</v>
      </c>
      <c r="AF24" s="52" t="n">
        <v>1.79865485333544E-006</v>
      </c>
      <c r="AG24" s="52" t="n">
        <v>1.79875614706837E-006</v>
      </c>
      <c r="AH24" s="52" t="n">
        <v>1.79879632422868E-006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</row>
    <row r="25" customFormat="false" ht="14.25" hidden="false" customHeight="false" outlineLevel="0" collapsed="false">
      <c r="A25" s="33" t="s">
        <v>54</v>
      </c>
      <c r="B25" s="36" t="n">
        <v>0</v>
      </c>
      <c r="C25" s="36" t="n">
        <v>1.05229699574906E-006</v>
      </c>
      <c r="D25" s="36" t="n">
        <f aca="false">C25</f>
        <v>1.05229699574906E-006</v>
      </c>
      <c r="E25" s="36" t="n">
        <v>1.051454066092E-006</v>
      </c>
      <c r="F25" s="36" t="n">
        <v>1.051454066092E-006</v>
      </c>
      <c r="G25" s="36" t="n">
        <v>1.051454066092E-006</v>
      </c>
      <c r="H25" s="36" t="n">
        <v>1.05019695548115E-006</v>
      </c>
      <c r="I25" s="36" t="n">
        <v>1.05278142555636E-006</v>
      </c>
      <c r="J25" s="36" t="n">
        <v>1.05258166627121E-006</v>
      </c>
      <c r="K25" s="36" t="n">
        <v>1.05181122089591E-006</v>
      </c>
      <c r="L25" s="36" t="n">
        <v>1.05276565880789E-006</v>
      </c>
      <c r="M25" s="36" t="n">
        <v>1.05200582215489E-006</v>
      </c>
      <c r="N25" s="36" t="n">
        <v>1.05258653831443E-006</v>
      </c>
      <c r="O25" s="36" t="n">
        <v>1.05293427201315E-006</v>
      </c>
      <c r="P25" s="36" t="n">
        <v>1.05292589651199E-006</v>
      </c>
      <c r="Q25" s="36" t="n">
        <v>1.0528258616448E-006</v>
      </c>
      <c r="R25" s="36" t="n">
        <v>1.05293277307943E-006</v>
      </c>
      <c r="S25" s="36" t="n">
        <v>1.05283759748267E-006</v>
      </c>
      <c r="T25" s="36" t="n">
        <v>1.05290915115679E-006</v>
      </c>
      <c r="U25" s="36" t="n">
        <v>1.0529452968716E-006</v>
      </c>
      <c r="V25" s="52" t="n">
        <v>1.05287767146943E-006</v>
      </c>
      <c r="W25" s="52" t="n">
        <v>1.0527080268229E-006</v>
      </c>
      <c r="X25" s="52" t="n">
        <v>1.05212730838565E-006</v>
      </c>
      <c r="Y25" s="52" t="n">
        <v>1.05290531140262E-006</v>
      </c>
      <c r="Z25" s="52" t="n">
        <v>1.0520500568677E-006</v>
      </c>
      <c r="AA25" s="52" t="n">
        <v>1.05256925048807E-006</v>
      </c>
      <c r="AB25" s="52" t="n">
        <v>1.05268764058979E-006</v>
      </c>
      <c r="AC25" s="52" t="n">
        <v>1.05139262271338E-006</v>
      </c>
      <c r="AD25" s="52" t="n">
        <v>1.052940632579E-006</v>
      </c>
      <c r="AE25" s="52" t="n">
        <v>1.05291634199637E-006</v>
      </c>
      <c r="AF25" s="52" t="n">
        <v>1.05276260305844E-006</v>
      </c>
      <c r="AG25" s="52" t="n">
        <v>1.05288734151573E-006</v>
      </c>
      <c r="AH25" s="52" t="n">
        <v>1.05293606414833E-006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</row>
    <row r="26" customFormat="false" ht="14.25" hidden="false" customHeight="false" outlineLevel="0" collapsed="false">
      <c r="A26" s="33" t="s">
        <v>55</v>
      </c>
      <c r="B26" s="36" t="n">
        <v>0</v>
      </c>
      <c r="C26" s="36" t="n">
        <v>4.34667952519981E-006</v>
      </c>
      <c r="D26" s="36" t="n">
        <f aca="false">C26</f>
        <v>4.34667952519981E-006</v>
      </c>
      <c r="E26" s="36" t="n">
        <v>4.34476221880126E-006</v>
      </c>
      <c r="F26" s="36" t="n">
        <v>4.34476221880126E-006</v>
      </c>
      <c r="G26" s="36" t="n">
        <v>4.34476221880126E-006</v>
      </c>
      <c r="H26" s="36" t="n">
        <v>4.34201328659225E-006</v>
      </c>
      <c r="I26" s="36" t="n">
        <v>4.34783921711367E-006</v>
      </c>
      <c r="J26" s="36" t="n">
        <v>4.34736742809933E-006</v>
      </c>
      <c r="K26" s="36" t="n">
        <v>4.34557035491077E-006</v>
      </c>
      <c r="L26" s="36" t="n">
        <v>4.34780208681352E-006</v>
      </c>
      <c r="M26" s="36" t="n">
        <v>4.34594298619537E-006</v>
      </c>
      <c r="N26" s="36" t="n">
        <v>4.34737695814959E-006</v>
      </c>
      <c r="O26" s="36" t="n">
        <v>4.34819577108532E-006</v>
      </c>
      <c r="P26" s="36" t="n">
        <v>4.34817335845765E-006</v>
      </c>
      <c r="Q26" s="36" t="n">
        <v>4.3479368721955E-006</v>
      </c>
      <c r="R26" s="36" t="n">
        <v>4.34819171760925E-006</v>
      </c>
      <c r="S26" s="36" t="n">
        <v>4.34796405247663E-006</v>
      </c>
      <c r="T26" s="36" t="n">
        <v>4.34813539393514E-006</v>
      </c>
      <c r="U26" s="36" t="n">
        <v>4.34822108936236E-006</v>
      </c>
      <c r="V26" s="52" t="n">
        <v>4.3480626611697E-006</v>
      </c>
      <c r="W26" s="52" t="n">
        <v>4.34766282817251E-006</v>
      </c>
      <c r="X26" s="52" t="n">
        <v>4.34626059773548E-006</v>
      </c>
      <c r="Y26" s="52" t="n">
        <v>4.34812069730354E-006</v>
      </c>
      <c r="Z26" s="52" t="n">
        <v>4.34605843036814E-006</v>
      </c>
      <c r="AA26" s="52" t="n">
        <v>4.34733191412279E-006</v>
      </c>
      <c r="AB26" s="52" t="n">
        <v>4.34761146756361E-006</v>
      </c>
      <c r="AC26" s="52" t="n">
        <v>4.34455279608156E-006</v>
      </c>
      <c r="AD26" s="52" t="n">
        <v>4.34820818192867E-006</v>
      </c>
      <c r="AE26" s="52" t="n">
        <v>4.34815301448692E-006</v>
      </c>
      <c r="AF26" s="52" t="n">
        <v>4.34779468404643E-006</v>
      </c>
      <c r="AG26" s="52" t="n">
        <v>4.34808314553528E-006</v>
      </c>
      <c r="AH26" s="52" t="n">
        <v>4.34819722165442E-006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</row>
    <row r="28" customFormat="false" ht="22.5" hidden="false" customHeight="false" outlineLevel="0" collapsed="false">
      <c r="A28" s="51" t="s">
        <v>100</v>
      </c>
    </row>
    <row r="30" customFormat="false" ht="14.25" hidden="false" customHeight="false" outlineLevel="0" collapsed="false">
      <c r="A30" s="33" t="s">
        <v>36</v>
      </c>
      <c r="B30" s="36" t="n">
        <v>3.279091E-006</v>
      </c>
      <c r="C30" s="36" t="n">
        <v>1.5977031194642E-009</v>
      </c>
      <c r="D30" s="36" t="n">
        <f aca="false">C30</f>
        <v>1.5977031194642E-009</v>
      </c>
      <c r="E30" s="36" t="n">
        <v>3.60564827845235E-009</v>
      </c>
      <c r="F30" s="36" t="n">
        <v>3.60564827845235E-009</v>
      </c>
      <c r="G30" s="36" t="n">
        <v>3.60564827845235E-009</v>
      </c>
      <c r="H30" s="36" t="n">
        <v>6.52217362090917E-009</v>
      </c>
      <c r="I30" s="36" t="n">
        <v>3.279091E-006</v>
      </c>
      <c r="J30" s="36" t="n">
        <v>8.92441329759949E-010</v>
      </c>
      <c r="K30" s="36" t="n">
        <v>2.75784863666531E-009</v>
      </c>
      <c r="L30" s="36" t="n">
        <v>4.43281955340734E-010</v>
      </c>
      <c r="M30" s="36" t="n">
        <v>2.34047464341685E-009</v>
      </c>
      <c r="N30" s="36" t="n">
        <v>8.81885855477125E-010</v>
      </c>
      <c r="O30" s="36" t="n">
        <v>3.48384153933826E-011</v>
      </c>
      <c r="P30" s="36" t="n">
        <v>5.70362876191528E-011</v>
      </c>
      <c r="Q30" s="36" t="n">
        <v>3.01345356899799E-010</v>
      </c>
      <c r="R30" s="36" t="n">
        <v>3.88531239829793E-011</v>
      </c>
      <c r="S30" s="36" t="n">
        <v>2.73058565097307E-010</v>
      </c>
      <c r="T30" s="36" t="n">
        <v>9.68645045320653E-011</v>
      </c>
      <c r="U30" s="36" t="n">
        <v>8.42509702758668E-012</v>
      </c>
      <c r="V30" s="52" t="n">
        <v>1.72600597516671E-010</v>
      </c>
      <c r="W30" s="52" t="n">
        <v>5.86081260204133E-010</v>
      </c>
      <c r="X30" s="52" t="n">
        <v>2.02391281158257E-009</v>
      </c>
      <c r="Y30" s="52" t="n">
        <v>1.0985850858249E-010</v>
      </c>
      <c r="Z30" s="52" t="n">
        <v>2.22537321565944E-009</v>
      </c>
      <c r="AA30" s="52" t="n">
        <v>9.26914090063608E-010</v>
      </c>
      <c r="AB30" s="52" t="n">
        <v>6.37996814790871E-010</v>
      </c>
      <c r="AC30" s="52" t="n">
        <v>3.79934753104745E-009</v>
      </c>
      <c r="AD30" s="52" t="n">
        <v>2.10202408521414E-011</v>
      </c>
      <c r="AE30" s="52" t="n">
        <v>7.88850411659766E-011</v>
      </c>
      <c r="AF30" s="52" t="n">
        <v>4.50867443998156E-010</v>
      </c>
      <c r="AG30" s="52" t="n">
        <v>1.50585229331857E-010</v>
      </c>
      <c r="AH30" s="52" t="n">
        <v>3.22966729848802E-011</v>
      </c>
    </row>
    <row r="31" customFormat="false" ht="14.25" hidden="false" customHeight="false" outlineLevel="0" collapsed="false">
      <c r="A31" s="33" t="s">
        <v>37</v>
      </c>
      <c r="B31" s="36" t="n">
        <v>0</v>
      </c>
      <c r="C31" s="36" t="n">
        <v>0</v>
      </c>
      <c r="D31" s="36" t="n">
        <f aca="false">C31</f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customFormat="false" ht="14.25" hidden="false" customHeight="false" outlineLevel="0" collapsed="false">
      <c r="A32" s="33" t="s">
        <v>38</v>
      </c>
      <c r="B32" s="36" t="n">
        <v>0</v>
      </c>
      <c r="C32" s="36" t="n">
        <v>0</v>
      </c>
      <c r="D32" s="36" t="n">
        <f aca="false">C32</f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customFormat="false" ht="14.25" hidden="false" customHeight="false" outlineLevel="0" collapsed="false">
      <c r="A33" s="33" t="s">
        <v>39</v>
      </c>
      <c r="B33" s="36" t="n">
        <v>0</v>
      </c>
      <c r="C33" s="36" t="n">
        <v>0</v>
      </c>
      <c r="D33" s="36" t="n">
        <f aca="false">C33</f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customFormat="false" ht="14.25" hidden="false" customHeight="false" outlineLevel="0" collapsed="false">
      <c r="A34" s="33" t="s">
        <v>40</v>
      </c>
      <c r="B34" s="36" t="n">
        <v>9.44013631704E-011</v>
      </c>
      <c r="C34" s="36" t="n">
        <v>1.7319969505335E-014</v>
      </c>
      <c r="D34" s="36" t="n">
        <f aca="false">C34</f>
        <v>1.7319969505335E-014</v>
      </c>
      <c r="E34" s="36" t="n">
        <v>3.74881571227164E-014</v>
      </c>
      <c r="F34" s="36" t="n">
        <v>3.74881571227164E-014</v>
      </c>
      <c r="G34" s="36" t="n">
        <v>3.74881571227164E-014</v>
      </c>
      <c r="H34" s="36" t="n">
        <v>6.4816581907485E-014</v>
      </c>
      <c r="I34" s="36" t="n">
        <v>9.44013631704E-011</v>
      </c>
      <c r="J34" s="36" t="n">
        <v>9.46869901463606E-015</v>
      </c>
      <c r="K34" s="36" t="n">
        <v>2.90484173420666E-014</v>
      </c>
      <c r="L34" s="36" t="n">
        <v>4.65125500706793E-015</v>
      </c>
      <c r="M34" s="36" t="n">
        <v>2.62165784669303E-014</v>
      </c>
      <c r="N34" s="36" t="n">
        <v>9.39195941899066E-015</v>
      </c>
      <c r="O34" s="36" t="n">
        <v>3.55037686624723E-016</v>
      </c>
      <c r="P34" s="36" t="n">
        <v>6.42346313001584E-016</v>
      </c>
      <c r="Q34" s="36" t="n">
        <v>3.26588191506744E-015</v>
      </c>
      <c r="R34" s="36" t="n">
        <v>4.07229848853596E-016</v>
      </c>
      <c r="S34" s="36" t="n">
        <v>2.97271142022384E-015</v>
      </c>
      <c r="T34" s="36" t="n">
        <v>1.03917217907792E-015</v>
      </c>
      <c r="U34" s="36" t="n">
        <v>8.48295791229282E-017</v>
      </c>
      <c r="V34" s="52" t="n">
        <v>1.82157743411687E-015</v>
      </c>
      <c r="W34" s="52" t="n">
        <v>6.23992209200308E-015</v>
      </c>
      <c r="X34" s="52" t="n">
        <v>2.22325695140322E-014</v>
      </c>
      <c r="Y34" s="52" t="n">
        <v>1.28860005508575E-015</v>
      </c>
      <c r="Z34" s="52" t="n">
        <v>2.477049469356E-014</v>
      </c>
      <c r="AA34" s="52" t="n">
        <v>9.95292347064609E-015</v>
      </c>
      <c r="AB34" s="52" t="n">
        <v>6.85621568336669E-015</v>
      </c>
      <c r="AC34" s="52" t="n">
        <v>4.07407943051928E-014</v>
      </c>
      <c r="AD34" s="52" t="n">
        <v>2.57130458169647E-016</v>
      </c>
      <c r="AE34" s="52" t="n">
        <v>8.34583582672073E-016</v>
      </c>
      <c r="AF34" s="52" t="n">
        <v>4.73595035948947E-015</v>
      </c>
      <c r="AG34" s="52" t="n">
        <v>1.62909466866601E-015</v>
      </c>
      <c r="AH34" s="52" t="n">
        <v>3.80770220115108E-016</v>
      </c>
    </row>
    <row r="35" customFormat="false" ht="14.25" hidden="false" customHeight="false" outlineLevel="0" collapsed="false">
      <c r="A35" s="33" t="s">
        <v>41</v>
      </c>
      <c r="B35" s="36" t="n">
        <v>0</v>
      </c>
      <c r="C35" s="36" t="n">
        <v>0</v>
      </c>
      <c r="D35" s="36" t="n">
        <f aca="false">C35</f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customFormat="false" ht="14.25" hidden="false" customHeight="false" outlineLevel="0" collapsed="false">
      <c r="A36" s="33" t="s">
        <v>42</v>
      </c>
      <c r="B36" s="36" t="n">
        <v>0</v>
      </c>
      <c r="C36" s="36" t="n">
        <v>0</v>
      </c>
      <c r="D36" s="36" t="n">
        <f aca="false">C36</f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customFormat="false" ht="14.25" hidden="false" customHeight="false" outlineLevel="0" collapsed="false">
      <c r="A37" s="33" t="s">
        <v>43</v>
      </c>
      <c r="B37" s="36" t="n">
        <v>2.2899344762E-006</v>
      </c>
      <c r="C37" s="36" t="n">
        <v>4.38998572590713E-010</v>
      </c>
      <c r="D37" s="36" t="n">
        <v>2.80663033164804E-010</v>
      </c>
      <c r="E37" s="36" t="n">
        <v>9.61735704654621E-010</v>
      </c>
      <c r="F37" s="36" t="n">
        <v>9.61735704654621E-010</v>
      </c>
      <c r="G37" s="36" t="n">
        <v>9.61735704654621E-010</v>
      </c>
      <c r="H37" s="36" t="n">
        <v>1.68549106105997E-009</v>
      </c>
      <c r="I37" s="36" t="n">
        <v>1.0856806085123E-010</v>
      </c>
      <c r="J37" s="36" t="n">
        <v>2.41478777949703E-010</v>
      </c>
      <c r="K37" s="36" t="n">
        <v>7.30327649901542E-010</v>
      </c>
      <c r="L37" s="36" t="n">
        <v>1.19002727618146E-010</v>
      </c>
      <c r="M37" s="36" t="n">
        <v>6.58444802684712E-010</v>
      </c>
      <c r="N37" s="36" t="n">
        <v>2.39261949382083E-010</v>
      </c>
      <c r="O37" s="36" t="n">
        <v>9.162185834359E-012</v>
      </c>
      <c r="P37" s="36" t="n">
        <v>1.61088625836115E-011</v>
      </c>
      <c r="Q37" s="36" t="n">
        <v>8.27839172948813E-011</v>
      </c>
      <c r="R37" s="36" t="n">
        <v>1.04223137824093E-011</v>
      </c>
      <c r="S37" s="36" t="n">
        <v>7.52563259025253E-011</v>
      </c>
      <c r="T37" s="36" t="n">
        <v>2.64173972313541E-011</v>
      </c>
      <c r="U37" s="36" t="n">
        <v>2.19706814869972E-012</v>
      </c>
      <c r="V37" s="52" t="n">
        <v>4.65266572154063E-011</v>
      </c>
      <c r="W37" s="52" t="n">
        <v>1.58975820508068E-010</v>
      </c>
      <c r="X37" s="52" t="n">
        <v>5.61417661370265E-010</v>
      </c>
      <c r="Y37" s="52" t="n">
        <v>3.19653996960165E-011</v>
      </c>
      <c r="Z37" s="52" t="n">
        <v>6.23209619098772E-010</v>
      </c>
      <c r="AA37" s="52" t="n">
        <v>2.52955556718272E-010</v>
      </c>
      <c r="AB37" s="52" t="n">
        <v>1.74211108958252E-010</v>
      </c>
      <c r="AC37" s="52" t="n">
        <v>1.03585657974801E-009</v>
      </c>
      <c r="AD37" s="52" t="n">
        <v>6.31031645851671E-012</v>
      </c>
      <c r="AE37" s="52" t="n">
        <v>2.13016677208144E-011</v>
      </c>
      <c r="AF37" s="52" t="n">
        <v>1.2113160203153E-010</v>
      </c>
      <c r="AG37" s="52" t="n">
        <v>4.13152733926402E-011</v>
      </c>
      <c r="AH37" s="52" t="n">
        <v>9.43288210679722E-012</v>
      </c>
    </row>
    <row r="38" customFormat="false" ht="14.25" hidden="false" customHeight="false" outlineLevel="0" collapsed="false">
      <c r="A38" s="33" t="s">
        <v>44</v>
      </c>
      <c r="B38" s="36" t="n">
        <v>1.5007969065E-006</v>
      </c>
      <c r="C38" s="36" t="n">
        <v>2.89351678851842E-010</v>
      </c>
      <c r="D38" s="36" t="n">
        <v>1.84978404225878E-010</v>
      </c>
      <c r="E38" s="36" t="n">
        <v>6.34185287215386E-010</v>
      </c>
      <c r="F38" s="36" t="n">
        <v>6.34185287215386E-010</v>
      </c>
      <c r="G38" s="36" t="n">
        <v>6.34185287215386E-010</v>
      </c>
      <c r="H38" s="36" t="n">
        <v>1.11201218912004E-009</v>
      </c>
      <c r="I38" s="36" t="n">
        <v>7.15856649220868E-011</v>
      </c>
      <c r="J38" s="36" t="n">
        <v>1.59199799039772E-010</v>
      </c>
      <c r="K38" s="36" t="n">
        <v>4.81523284772087E-010</v>
      </c>
      <c r="L38" s="36" t="n">
        <v>7.84645065119628E-011</v>
      </c>
      <c r="M38" s="36" t="n">
        <v>4.33843774431929E-010</v>
      </c>
      <c r="N38" s="36" t="n">
        <v>1.57731860664987E-010</v>
      </c>
      <c r="O38" s="36" t="n">
        <v>6.04305942381214E-012</v>
      </c>
      <c r="P38" s="36" t="n">
        <v>1.06134099546936E-011</v>
      </c>
      <c r="Q38" s="36" t="n">
        <v>5.45644916415761E-011</v>
      </c>
      <c r="R38" s="36" t="n">
        <v>6.87204059950038E-012</v>
      </c>
      <c r="S38" s="36" t="n">
        <v>4.96005285694523E-011</v>
      </c>
      <c r="T38" s="36" t="n">
        <v>1.74141166021972E-011</v>
      </c>
      <c r="U38" s="36" t="n">
        <v>1.44930870990788E-012</v>
      </c>
      <c r="V38" s="52" t="n">
        <v>3.06754232553701E-011</v>
      </c>
      <c r="W38" s="52" t="n">
        <v>1.04804080719345E-010</v>
      </c>
      <c r="X38" s="52" t="n">
        <v>3.69988435117866E-010</v>
      </c>
      <c r="Y38" s="52" t="n">
        <v>2.10520432974927E-011</v>
      </c>
      <c r="Z38" s="52" t="n">
        <v>4.1065433839107E-010</v>
      </c>
      <c r="AA38" s="52" t="n">
        <v>1.66744478738233E-010</v>
      </c>
      <c r="AB38" s="52" t="n">
        <v>1.14836320441496E-010</v>
      </c>
      <c r="AC38" s="52" t="n">
        <v>6.82830989067481E-010</v>
      </c>
      <c r="AD38" s="52" t="n">
        <v>4.15425669400371E-012</v>
      </c>
      <c r="AE38" s="52" t="n">
        <v>1.40439934858039E-011</v>
      </c>
      <c r="AF38" s="52" t="n">
        <v>7.98672334798991E-011</v>
      </c>
      <c r="AG38" s="52" t="n">
        <v>2.72322175454822E-011</v>
      </c>
      <c r="AH38" s="52" t="n">
        <v>6.21208014846267E-012</v>
      </c>
    </row>
    <row r="39" customFormat="false" ht="14.25" hidden="false" customHeight="false" outlineLevel="0" collapsed="false">
      <c r="A39" s="33" t="s">
        <v>45</v>
      </c>
      <c r="B39" s="36" t="n">
        <v>0</v>
      </c>
      <c r="C39" s="36" t="n">
        <v>0</v>
      </c>
      <c r="D39" s="36" t="n">
        <f aca="false">C39</f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customFormat="false" ht="14.25" hidden="false" customHeight="false" outlineLevel="0" collapsed="false">
      <c r="A40" s="33" t="s">
        <v>46</v>
      </c>
      <c r="B40" s="36" t="n">
        <v>0</v>
      </c>
      <c r="C40" s="36" t="n">
        <v>0</v>
      </c>
      <c r="D40" s="36" t="n">
        <f aca="false">C40</f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customFormat="false" ht="14.25" hidden="false" customHeight="false" outlineLevel="0" collapsed="false">
      <c r="A41" s="33" t="s">
        <v>47</v>
      </c>
      <c r="B41" s="36" t="n">
        <v>0</v>
      </c>
      <c r="C41" s="36" t="n">
        <v>0</v>
      </c>
      <c r="D41" s="36" t="n">
        <f aca="false">C41</f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customFormat="false" ht="14.25" hidden="false" customHeight="false" outlineLevel="0" collapsed="false">
      <c r="A42" s="33" t="s">
        <v>48</v>
      </c>
      <c r="B42" s="36" t="n">
        <v>4.5186024E-006</v>
      </c>
      <c r="C42" s="36" t="n">
        <v>1.34862138819475E-009</v>
      </c>
      <c r="D42" s="36" t="n">
        <f aca="false">C42</f>
        <v>1.34862138819475E-009</v>
      </c>
      <c r="E42" s="36" t="n">
        <v>2.99846465520217E-009</v>
      </c>
      <c r="F42" s="36" t="n">
        <v>2.99846465520217E-009</v>
      </c>
      <c r="G42" s="36" t="n">
        <v>2.99846465520217E-009</v>
      </c>
      <c r="H42" s="36" t="n">
        <v>5.33851229630454E-009</v>
      </c>
      <c r="I42" s="36" t="n">
        <v>4.5186024E-006</v>
      </c>
      <c r="J42" s="36" t="n">
        <v>7.47506474968652E-010</v>
      </c>
      <c r="K42" s="36" t="n">
        <v>2.30403061830819E-009</v>
      </c>
      <c r="L42" s="36" t="n">
        <v>3.69821264792381E-010</v>
      </c>
      <c r="M42" s="36" t="n">
        <v>1.9992321668781E-009</v>
      </c>
      <c r="N42" s="36" t="n">
        <v>7.39660170097057E-010</v>
      </c>
      <c r="O42" s="36" t="n">
        <v>2.87657956011606E-011</v>
      </c>
      <c r="P42" s="36" t="n">
        <v>4.88154521603154E-011</v>
      </c>
      <c r="Q42" s="36" t="n">
        <v>2.54337232680455E-010</v>
      </c>
      <c r="R42" s="36" t="n">
        <v>3.24015425433519E-011</v>
      </c>
      <c r="S42" s="36" t="n">
        <v>2.30838854578176E-010</v>
      </c>
      <c r="T42" s="36" t="n">
        <v>8.14555202886862E-011</v>
      </c>
      <c r="U42" s="36" t="n">
        <v>6.92704746797242E-012</v>
      </c>
      <c r="V42" s="52" t="n">
        <v>1.44294435432704E-010</v>
      </c>
      <c r="W42" s="52" t="n">
        <v>4.91509745749665E-010</v>
      </c>
      <c r="X42" s="52" t="n">
        <v>1.71658700743065E-009</v>
      </c>
      <c r="Y42" s="52" t="n">
        <v>9.54473855375367E-011</v>
      </c>
      <c r="Z42" s="52" t="n">
        <v>1.89653913560254E-009</v>
      </c>
      <c r="AA42" s="52" t="n">
        <v>7.79721450627118E-010</v>
      </c>
      <c r="AB42" s="52" t="n">
        <v>5.36839438533255E-010</v>
      </c>
      <c r="AC42" s="52" t="n">
        <v>3.19457307516479E-009</v>
      </c>
      <c r="AD42" s="52" t="n">
        <v>1.8553312260246E-011</v>
      </c>
      <c r="AE42" s="52" t="n">
        <v>6.60060197476639E-011</v>
      </c>
      <c r="AF42" s="52" t="n">
        <v>3.76294238221039E-010</v>
      </c>
      <c r="AG42" s="52" t="n">
        <v>1.27013143394902E-010</v>
      </c>
      <c r="AH42" s="52" t="n">
        <v>2.81135622323247E-011</v>
      </c>
    </row>
    <row r="43" customFormat="false" ht="14.25" hidden="false" customHeight="false" outlineLevel="0" collapsed="false">
      <c r="A43" s="33" t="s">
        <v>49</v>
      </c>
      <c r="B43" s="36" t="n">
        <v>2.54178763676E-008</v>
      </c>
      <c r="C43" s="36" t="n">
        <v>4.87309883413521E-012</v>
      </c>
      <c r="D43" s="36" t="n">
        <f aca="false">C43</f>
        <v>4.87309883413521E-012</v>
      </c>
      <c r="E43" s="36" t="n">
        <v>1.06757446077429E-011</v>
      </c>
      <c r="F43" s="36" t="n">
        <v>1.06757446077429E-011</v>
      </c>
      <c r="G43" s="36" t="n">
        <v>1.06757446077429E-011</v>
      </c>
      <c r="H43" s="36" t="n">
        <v>1.87098024885085E-011</v>
      </c>
      <c r="I43" s="36" t="n">
        <v>2.54178763676E-008</v>
      </c>
      <c r="J43" s="36" t="n">
        <v>2.68053356976113E-012</v>
      </c>
      <c r="K43" s="36" t="n">
        <v>8.24089714209248E-012</v>
      </c>
      <c r="L43" s="36" t="n">
        <v>1.32098924175602E-012</v>
      </c>
      <c r="M43" s="36" t="n">
        <v>7.30905462858978E-012</v>
      </c>
      <c r="N43" s="36" t="n">
        <v>2.65592550087442E-012</v>
      </c>
      <c r="O43" s="36" t="n">
        <v>1.01704851630346E-013</v>
      </c>
      <c r="P43" s="36" t="n">
        <v>1.78816116867212E-013</v>
      </c>
      <c r="Q43" s="36" t="n">
        <v>9.18941966164751E-013</v>
      </c>
      <c r="R43" s="36" t="n">
        <v>1.1569284924412E-013</v>
      </c>
      <c r="S43" s="36" t="n">
        <v>8.35381949223263E-013</v>
      </c>
      <c r="T43" s="36" t="n">
        <v>2.93246083284919E-013</v>
      </c>
      <c r="U43" s="36" t="n">
        <v>2.43885614631001E-014</v>
      </c>
      <c r="V43" s="52" t="n">
        <v>5.1646889651098E-013</v>
      </c>
      <c r="W43" s="52" t="n">
        <v>1.76470992818407E-012</v>
      </c>
      <c r="X43" s="52" t="n">
        <v>6.23200901745124E-012</v>
      </c>
      <c r="Y43" s="52" t="n">
        <v>3.54830984852935E-013</v>
      </c>
      <c r="Z43" s="52" t="n">
        <v>6.91792799230475E-012</v>
      </c>
      <c r="AA43" s="52" t="n">
        <v>2.80793087055258E-012</v>
      </c>
      <c r="AB43" s="52" t="n">
        <v>1.93382880961318E-012</v>
      </c>
      <c r="AC43" s="52" t="n">
        <v>1.14985169733931E-011</v>
      </c>
      <c r="AD43" s="52" t="n">
        <v>7.00474122415503E-014</v>
      </c>
      <c r="AE43" s="52" t="n">
        <v>2.36459032349168E-013</v>
      </c>
      <c r="AF43" s="52" t="n">
        <v>1.34462077761742E-012</v>
      </c>
      <c r="AG43" s="52" t="n">
        <v>4.58619754321021E-013</v>
      </c>
      <c r="AH43" s="52" t="n">
        <v>1.04709419676678E-013</v>
      </c>
    </row>
    <row r="44" customFormat="false" ht="14.25" hidden="false" customHeight="false" outlineLevel="0" collapsed="false">
      <c r="A44" s="33" t="s">
        <v>50</v>
      </c>
      <c r="B44" s="36" t="n">
        <v>2.3716385417E-007</v>
      </c>
      <c r="C44" s="36" t="n">
        <v>4.84627190078446E-011</v>
      </c>
      <c r="D44" s="36" t="n">
        <f aca="false">C44</f>
        <v>4.84627190078446E-011</v>
      </c>
      <c r="E44" s="36" t="n">
        <v>1.06493162399883E-010</v>
      </c>
      <c r="F44" s="36" t="n">
        <v>1.06493162399883E-010</v>
      </c>
      <c r="G44" s="36" t="n">
        <v>1.06493162399883E-010</v>
      </c>
      <c r="H44" s="36" t="n">
        <v>1.87256640511706E-010</v>
      </c>
      <c r="I44" s="36" t="n">
        <v>2.3716385417E-007</v>
      </c>
      <c r="J44" s="36" t="n">
        <v>2.66993972844696E-011</v>
      </c>
      <c r="K44" s="36" t="n">
        <v>8.21269355894155E-011</v>
      </c>
      <c r="L44" s="36" t="n">
        <v>1.31683276761404E-011</v>
      </c>
      <c r="M44" s="36" t="n">
        <v>7.25168933892552E-011</v>
      </c>
      <c r="N44" s="36" t="n">
        <v>2.64470528098407E-011</v>
      </c>
      <c r="O44" s="36" t="n">
        <v>1.01601736034354E-012</v>
      </c>
      <c r="P44" s="36" t="n">
        <v>1.77343648722089E-012</v>
      </c>
      <c r="Q44" s="36" t="n">
        <v>9.1389952079226E-012</v>
      </c>
      <c r="R44" s="36" t="n">
        <v>1.15338010905291E-012</v>
      </c>
      <c r="S44" s="36" t="n">
        <v>8.30526674396665E-012</v>
      </c>
      <c r="T44" s="36" t="n">
        <v>2.91851784327736E-012</v>
      </c>
      <c r="U44" s="36" t="n">
        <v>2.43854962321819E-013</v>
      </c>
      <c r="V44" s="52" t="n">
        <v>5.14626279380419E-012</v>
      </c>
      <c r="W44" s="52" t="n">
        <v>1.75729026924912E-011</v>
      </c>
      <c r="X44" s="52" t="n">
        <v>6.19178065703232E-011</v>
      </c>
      <c r="Y44" s="52" t="n">
        <v>3.50890994803323E-012</v>
      </c>
      <c r="Z44" s="52" t="n">
        <v>6.86674239832767E-011</v>
      </c>
      <c r="AA44" s="52" t="n">
        <v>2.79440087695313E-011</v>
      </c>
      <c r="AB44" s="52" t="n">
        <v>1.9243960837306E-011</v>
      </c>
      <c r="AC44" s="52" t="n">
        <v>1.14442725290211E-010</v>
      </c>
      <c r="AD44" s="52" t="n">
        <v>6.90652777019981E-013</v>
      </c>
      <c r="AE44" s="52" t="n">
        <v>2.35573108627941E-012</v>
      </c>
      <c r="AF44" s="52" t="n">
        <v>1.34028451986087E-011</v>
      </c>
      <c r="AG44" s="52" t="n">
        <v>4.56161842592949E-012</v>
      </c>
      <c r="AH44" s="52" t="n">
        <v>1.0350927781085E-012</v>
      </c>
    </row>
    <row r="45" customFormat="false" ht="14.25" hidden="false" customHeight="false" outlineLevel="0" collapsed="false">
      <c r="A45" s="33" t="s">
        <v>51</v>
      </c>
      <c r="B45" s="36" t="n">
        <v>5.6845849009592E-006</v>
      </c>
      <c r="C45" s="36" t="n">
        <v>2.34015372718396E-009</v>
      </c>
      <c r="D45" s="36" t="n">
        <f aca="false">C45</f>
        <v>2.34015372718396E-009</v>
      </c>
      <c r="E45" s="36" t="n">
        <v>5.29722987307305E-009</v>
      </c>
      <c r="F45" s="36" t="n">
        <v>5.29722987307305E-009</v>
      </c>
      <c r="G45" s="36" t="n">
        <v>5.29722987307305E-009</v>
      </c>
      <c r="H45" s="36" t="n">
        <v>9.62114747123538E-009</v>
      </c>
      <c r="I45" s="36" t="n">
        <v>5.6845849009592E-006</v>
      </c>
      <c r="J45" s="36" t="n">
        <v>1.30925554381432E-009</v>
      </c>
      <c r="K45" s="36" t="n">
        <v>4.04760470901801E-009</v>
      </c>
      <c r="L45" s="36" t="n">
        <v>6.50916101752463E-010</v>
      </c>
      <c r="M45" s="36" t="n">
        <v>3.42127629874803E-009</v>
      </c>
      <c r="N45" s="36" t="n">
        <v>1.2934003678936E-009</v>
      </c>
      <c r="O45" s="36" t="n">
        <v>5.12918729672184E-011</v>
      </c>
      <c r="P45" s="36" t="n">
        <v>8.33653242475097E-011</v>
      </c>
      <c r="Q45" s="36" t="n">
        <v>4.41431194329765E-010</v>
      </c>
      <c r="R45" s="36" t="n">
        <v>5.70590798061612E-011</v>
      </c>
      <c r="S45" s="36" t="n">
        <v>3.99876007484387E-010</v>
      </c>
      <c r="T45" s="36" t="n">
        <v>1.41996479427942E-010</v>
      </c>
      <c r="U45" s="36" t="n">
        <v>1.24189153240733E-011</v>
      </c>
      <c r="V45" s="52" t="n">
        <v>2.53333712790758E-010</v>
      </c>
      <c r="W45" s="52" t="n">
        <v>8.59602854611412E-010</v>
      </c>
      <c r="X45" s="52" t="n">
        <v>2.96182904775671E-009</v>
      </c>
      <c r="Y45" s="52" t="n">
        <v>1.60313173805172E-010</v>
      </c>
      <c r="Z45" s="52" t="n">
        <v>3.25413290158069E-009</v>
      </c>
      <c r="AA45" s="52" t="n">
        <v>1.35861554276687E-009</v>
      </c>
      <c r="AB45" s="52" t="n">
        <v>9.35104167121859E-010</v>
      </c>
      <c r="AC45" s="52" t="n">
        <v>5.5681590778633E-009</v>
      </c>
      <c r="AD45" s="52" t="n">
        <v>3.06491680874475E-011</v>
      </c>
      <c r="AE45" s="52" t="n">
        <v>1.15761444019018E-010</v>
      </c>
      <c r="AF45" s="52" t="n">
        <v>6.6199563160382E-010</v>
      </c>
      <c r="AG45" s="52" t="n">
        <v>2.2061657329037E-010</v>
      </c>
      <c r="AH45" s="52" t="n">
        <v>4.71229071541212E-011</v>
      </c>
    </row>
    <row r="46" customFormat="false" ht="14.25" hidden="false" customHeight="false" outlineLevel="0" collapsed="false">
      <c r="A46" s="33" t="s">
        <v>52</v>
      </c>
      <c r="B46" s="36" t="n">
        <v>7.08680502752E-007</v>
      </c>
      <c r="C46" s="36" t="n">
        <v>2.75010985773031E-010</v>
      </c>
      <c r="D46" s="36" t="n">
        <f aca="false">C46</f>
        <v>2.75010985773031E-010</v>
      </c>
      <c r="E46" s="36" t="n">
        <v>6.19629037945375E-010</v>
      </c>
      <c r="F46" s="36" t="n">
        <v>6.19629037945375E-010</v>
      </c>
      <c r="G46" s="36" t="n">
        <v>6.19629037945375E-010</v>
      </c>
      <c r="H46" s="36" t="n">
        <v>1.11972828209349E-009</v>
      </c>
      <c r="I46" s="36" t="n">
        <v>7.08680502752E-007</v>
      </c>
      <c r="J46" s="36" t="n">
        <v>1.5349076883229E-010</v>
      </c>
      <c r="K46" s="36" t="n">
        <v>4.74144421411227E-010</v>
      </c>
      <c r="L46" s="36" t="n">
        <v>7.62149348547151E-011</v>
      </c>
      <c r="M46" s="36" t="n">
        <v>4.03531366989016E-010</v>
      </c>
      <c r="N46" s="36" t="n">
        <v>1.51695852964103E-010</v>
      </c>
      <c r="O46" s="36" t="n">
        <v>5.98599664035865E-012</v>
      </c>
      <c r="P46" s="36" t="n">
        <v>9.83835851982996E-012</v>
      </c>
      <c r="Q46" s="36" t="n">
        <v>5.18739814677916E-011</v>
      </c>
      <c r="R46" s="36" t="n">
        <v>6.68012267873171E-012</v>
      </c>
      <c r="S46" s="36" t="n">
        <v>4.70143498317787E-011</v>
      </c>
      <c r="T46" s="36" t="n">
        <v>1.66674920405945E-011</v>
      </c>
      <c r="U46" s="36" t="n">
        <v>1.44737367224548E-012</v>
      </c>
      <c r="V46" s="52" t="n">
        <v>2.96817144550213E-011</v>
      </c>
      <c r="W46" s="52" t="n">
        <v>1.00814603672542E-010</v>
      </c>
      <c r="X46" s="52" t="n">
        <v>3.48584304848294E-010</v>
      </c>
      <c r="Y46" s="52" t="n">
        <v>1.9003888611683E-011</v>
      </c>
      <c r="Z46" s="52" t="n">
        <v>3.83548751943083E-010</v>
      </c>
      <c r="AA46" s="52" t="n">
        <v>1.59491175003389E-010</v>
      </c>
      <c r="AB46" s="52" t="n">
        <v>1.09783821001957E-010</v>
      </c>
      <c r="AC46" s="52" t="n">
        <v>6.53581084075871E-010</v>
      </c>
      <c r="AD46" s="52" t="n">
        <v>3.64967057925728E-012</v>
      </c>
      <c r="AE46" s="52" t="n">
        <v>1.35668629835074E-011</v>
      </c>
      <c r="AF46" s="52" t="n">
        <v>7.75216084460985E-011</v>
      </c>
      <c r="AG46" s="52" t="n">
        <v>2.5920168627429E-011</v>
      </c>
      <c r="AH46" s="52" t="n">
        <v>5.58915395114805E-012</v>
      </c>
    </row>
    <row r="47" customFormat="false" ht="14.25" hidden="false" customHeight="false" outlineLevel="0" collapsed="false">
      <c r="A47" s="33" t="s">
        <v>53</v>
      </c>
      <c r="B47" s="36" t="n">
        <v>1.798807756752E-006</v>
      </c>
      <c r="C47" s="36" t="n">
        <v>5.47964077490135E-010</v>
      </c>
      <c r="D47" s="36" t="n">
        <f aca="false">C47</f>
        <v>5.47964077490135E-010</v>
      </c>
      <c r="E47" s="36" t="n">
        <v>1.21829714826748E-009</v>
      </c>
      <c r="F47" s="36" t="n">
        <v>1.21829714826748E-009</v>
      </c>
      <c r="G47" s="36" t="n">
        <v>1.21829714826748E-009</v>
      </c>
      <c r="H47" s="36" t="n">
        <v>2.16976398627909E-009</v>
      </c>
      <c r="I47" s="36" t="n">
        <v>1.798807756752E-006</v>
      </c>
      <c r="J47" s="36" t="n">
        <v>3.03728122519709E-010</v>
      </c>
      <c r="K47" s="36" t="n">
        <v>9.36125446548073E-010</v>
      </c>
      <c r="L47" s="36" t="n">
        <v>1.50273866450697E-010</v>
      </c>
      <c r="M47" s="36" t="n">
        <v>8.12439742139747E-010</v>
      </c>
      <c r="N47" s="36" t="n">
        <v>3.00538552053368E-010</v>
      </c>
      <c r="O47" s="36" t="n">
        <v>1.16913523207648E-011</v>
      </c>
      <c r="P47" s="36" t="n">
        <v>1.98397366548873E-011</v>
      </c>
      <c r="Q47" s="36" t="n">
        <v>1.03345531153998E-010</v>
      </c>
      <c r="R47" s="36" t="n">
        <v>1.31663775726735E-011</v>
      </c>
      <c r="S47" s="36" t="n">
        <v>9.37985702712407E-011</v>
      </c>
      <c r="T47" s="36" t="n">
        <v>3.30978698447014E-011</v>
      </c>
      <c r="U47" s="36" t="n">
        <v>2.8157696308059E-012</v>
      </c>
      <c r="V47" s="52" t="n">
        <v>5.86323281734682E-011</v>
      </c>
      <c r="W47" s="52" t="n">
        <v>1.99712431495977E-010</v>
      </c>
      <c r="X47" s="52" t="n">
        <v>6.97497177222347E-010</v>
      </c>
      <c r="Y47" s="52" t="n">
        <v>3.8811020437496E-011</v>
      </c>
      <c r="Z47" s="52" t="n">
        <v>7.70673021949462E-010</v>
      </c>
      <c r="AA47" s="52" t="n">
        <v>3.16815103791532E-010</v>
      </c>
      <c r="AB47" s="52" t="n">
        <v>2.18130118019143E-010</v>
      </c>
      <c r="AC47" s="52" t="n">
        <v>1.29787495789475E-009</v>
      </c>
      <c r="AD47" s="52" t="n">
        <v>7.54987930189919E-012</v>
      </c>
      <c r="AE47" s="52" t="n">
        <v>2.68206836403841E-011</v>
      </c>
      <c r="AF47" s="52" t="n">
        <v>1.52903416558264E-010</v>
      </c>
      <c r="AG47" s="52" t="n">
        <v>5.16096836283444E-011</v>
      </c>
      <c r="AH47" s="52" t="n">
        <v>1.14325233206366E-011</v>
      </c>
    </row>
    <row r="48" customFormat="false" ht="14.25" hidden="false" customHeight="false" outlineLevel="0" collapsed="false">
      <c r="A48" s="33" t="s">
        <v>54</v>
      </c>
      <c r="B48" s="36" t="n">
        <v>1.052948836E-006</v>
      </c>
      <c r="C48" s="36" t="n">
        <v>6.51840250937375E-010</v>
      </c>
      <c r="D48" s="36" t="n">
        <f aca="false">C48</f>
        <v>6.51840250937375E-010</v>
      </c>
      <c r="E48" s="36" t="n">
        <v>1.49476990799548E-009</v>
      </c>
      <c r="F48" s="36" t="n">
        <v>1.49476990799548E-009</v>
      </c>
      <c r="G48" s="36" t="n">
        <v>1.49476990799548E-009</v>
      </c>
      <c r="H48" s="36" t="n">
        <v>2.75188051884954E-009</v>
      </c>
      <c r="I48" s="36" t="n">
        <v>1.052948836E-006</v>
      </c>
      <c r="J48" s="36" t="n">
        <v>3.67169728791221E-010</v>
      </c>
      <c r="K48" s="36" t="n">
        <v>1.13761510409278E-009</v>
      </c>
      <c r="L48" s="36" t="n">
        <v>1.83177192106096E-010</v>
      </c>
      <c r="M48" s="36" t="n">
        <v>9.43013845114766E-010</v>
      </c>
      <c r="N48" s="36" t="n">
        <v>3.62297685571056E-010</v>
      </c>
      <c r="O48" s="36" t="n">
        <v>1.45639868501283E-011</v>
      </c>
      <c r="P48" s="36" t="n">
        <v>2.29394880090229E-011</v>
      </c>
      <c r="Q48" s="36" t="n">
        <v>1.22974355199156E-010</v>
      </c>
      <c r="R48" s="36" t="n">
        <v>1.60629205738613E-011</v>
      </c>
      <c r="S48" s="36" t="n">
        <v>1.1123851733417E-010</v>
      </c>
      <c r="T48" s="36" t="n">
        <v>3.96848432136336E-011</v>
      </c>
      <c r="U48" s="36" t="n">
        <v>3.53912840280959E-012</v>
      </c>
      <c r="V48" s="52" t="n">
        <v>7.11645305719227E-011</v>
      </c>
      <c r="W48" s="52" t="n">
        <v>2.40809177099691E-010</v>
      </c>
      <c r="X48" s="52" t="n">
        <v>8.21527614352054E-010</v>
      </c>
      <c r="Y48" s="52" t="n">
        <v>4.35245973806971E-011</v>
      </c>
      <c r="Z48" s="52" t="n">
        <v>8.98779132300385E-010</v>
      </c>
      <c r="AA48" s="52" t="n">
        <v>3.79585511926792E-010</v>
      </c>
      <c r="AB48" s="52" t="n">
        <v>2.61195410207651E-010</v>
      </c>
      <c r="AC48" s="52" t="n">
        <v>1.55621328662366E-009</v>
      </c>
      <c r="AD48" s="52" t="n">
        <v>8.20342100121359E-012</v>
      </c>
      <c r="AE48" s="52" t="n">
        <v>3.24940036281881E-011</v>
      </c>
      <c r="AF48" s="52" t="n">
        <v>1.86232941556577E-010</v>
      </c>
      <c r="AG48" s="52" t="n">
        <v>6.14944842683054E-011</v>
      </c>
      <c r="AH48" s="52" t="n">
        <v>1.27718516751689E-011</v>
      </c>
    </row>
    <row r="49" customFormat="false" ht="14.25" hidden="false" customHeight="false" outlineLevel="0" collapsed="false">
      <c r="A49" s="33" t="s">
        <v>55</v>
      </c>
      <c r="B49" s="36" t="n">
        <v>4.34822914044E-006</v>
      </c>
      <c r="C49" s="36" t="n">
        <v>1.54961524019312E-009</v>
      </c>
      <c r="D49" s="36" t="n">
        <f aca="false">C49</f>
        <v>1.54961524019312E-009</v>
      </c>
      <c r="E49" s="36" t="n">
        <v>3.46692163874396E-009</v>
      </c>
      <c r="F49" s="36" t="n">
        <v>3.46692163874396E-009</v>
      </c>
      <c r="G49" s="36" t="n">
        <v>3.46692163874396E-009</v>
      </c>
      <c r="H49" s="36" t="n">
        <v>6.21585384775108E-009</v>
      </c>
      <c r="I49" s="36" t="n">
        <v>4.34822914044E-006</v>
      </c>
      <c r="J49" s="36" t="n">
        <v>8.6171234067272E-010</v>
      </c>
      <c r="K49" s="36" t="n">
        <v>2.65878552922691E-009</v>
      </c>
      <c r="L49" s="36" t="n">
        <v>4.270536264857E-010</v>
      </c>
      <c r="M49" s="36" t="n">
        <v>2.28615424463278E-009</v>
      </c>
      <c r="N49" s="36" t="n">
        <v>8.52182290410155E-010</v>
      </c>
      <c r="O49" s="36" t="n">
        <v>3.336935468512E-011</v>
      </c>
      <c r="P49" s="36" t="n">
        <v>5.57819823538824E-011</v>
      </c>
      <c r="Q49" s="36" t="n">
        <v>2.92268244502128E-010</v>
      </c>
      <c r="R49" s="36" t="n">
        <v>3.74228307534086E-011</v>
      </c>
      <c r="S49" s="36" t="n">
        <v>2.65087963367742E-010</v>
      </c>
      <c r="T49" s="36" t="n">
        <v>9.37465048640149E-011</v>
      </c>
      <c r="U49" s="36" t="n">
        <v>8.05107764124572E-012</v>
      </c>
      <c r="V49" s="52" t="n">
        <v>1.66479270304804E-010</v>
      </c>
      <c r="W49" s="52" t="n">
        <v>5.66312267494937E-010</v>
      </c>
      <c r="X49" s="52" t="n">
        <v>1.96854270452195E-009</v>
      </c>
      <c r="Y49" s="52" t="n">
        <v>1.08443136464243E-010</v>
      </c>
      <c r="Z49" s="52" t="n">
        <v>2.17071007185678E-009</v>
      </c>
      <c r="AA49" s="52" t="n">
        <v>8.97226317208926E-010</v>
      </c>
      <c r="AB49" s="52" t="n">
        <v>6.17672876393002E-010</v>
      </c>
      <c r="AC49" s="52" t="n">
        <v>3.67634435843831E-009</v>
      </c>
      <c r="AD49" s="52" t="n">
        <v>2.09585113317712E-011</v>
      </c>
      <c r="AE49" s="52" t="n">
        <v>7.61259530796825E-011</v>
      </c>
      <c r="AF49" s="52" t="n">
        <v>4.34456393570976E-010</v>
      </c>
      <c r="AG49" s="52" t="n">
        <v>1.45994904722652E-010</v>
      </c>
      <c r="AH49" s="52" t="n">
        <v>3.19187855831986E-011</v>
      </c>
    </row>
    <row r="51" customFormat="false" ht="22.5" hidden="false" customHeight="false" outlineLevel="0" collapsed="false">
      <c r="A51" s="51" t="s">
        <v>101</v>
      </c>
    </row>
    <row r="53" customFormat="false" ht="14.25" hidden="false" customHeight="false" outlineLevel="0" collapsed="false">
      <c r="A53" s="33" t="s">
        <v>36</v>
      </c>
      <c r="B53" s="36" t="n">
        <v>0</v>
      </c>
      <c r="C53" s="36" t="n">
        <v>0</v>
      </c>
      <c r="D53" s="36" t="n">
        <f aca="false">C53</f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</row>
    <row r="54" customFormat="false" ht="14.25" hidden="false" customHeight="false" outlineLevel="0" collapsed="false">
      <c r="A54" s="33" t="s">
        <v>37</v>
      </c>
      <c r="B54" s="36" t="n">
        <v>0</v>
      </c>
      <c r="C54" s="36" t="n">
        <v>2.81633874139826E-005</v>
      </c>
      <c r="D54" s="36" t="n">
        <f aca="false">C54</f>
        <v>2.81633874139826E-005</v>
      </c>
      <c r="E54" s="36" t="n">
        <v>2.75905894840404E-005</v>
      </c>
      <c r="F54" s="36" t="n">
        <v>2.75905894840404E-005</v>
      </c>
      <c r="G54" s="36" t="n">
        <v>2.75905894840404E-005</v>
      </c>
      <c r="H54" s="36" t="n">
        <v>2.66121725335545E-005</v>
      </c>
      <c r="I54" s="36" t="n">
        <v>2.84267408075375E-005</v>
      </c>
      <c r="J54" s="36" t="n">
        <v>2.83098261040908E-005</v>
      </c>
      <c r="K54" s="36" t="n">
        <v>2.78374647434753E-005</v>
      </c>
      <c r="L54" s="36" t="n">
        <v>2.84173521455856E-005</v>
      </c>
      <c r="M54" s="36" t="n">
        <v>2.80500222070407E-005</v>
      </c>
      <c r="N54" s="36" t="n">
        <v>2.83152044697625E-005</v>
      </c>
      <c r="O54" s="36" t="n">
        <v>2.85226156417606E-005</v>
      </c>
      <c r="P54" s="36" t="n">
        <v>2.85209324832804E-005</v>
      </c>
      <c r="Q54" s="36" t="n">
        <v>2.84622868843781E-005</v>
      </c>
      <c r="R54" s="36" t="n">
        <v>2.8522473152797E-005</v>
      </c>
      <c r="S54" s="36" t="n">
        <v>2.84698426142893E-005</v>
      </c>
      <c r="T54" s="36" t="n">
        <v>2.85092079361212E-005</v>
      </c>
      <c r="U54" s="36" t="n">
        <v>2.85301216274448E-005</v>
      </c>
      <c r="V54" s="52" t="n">
        <v>2.84885282170832E-005</v>
      </c>
      <c r="W54" s="52" t="n">
        <v>2.83876734305983E-005</v>
      </c>
      <c r="X54" s="52" t="n">
        <v>2.808639211049E-005</v>
      </c>
      <c r="Y54" s="52" t="n">
        <v>2.85129842319823E-005</v>
      </c>
      <c r="Z54" s="52" t="n">
        <v>2.8063684599646E-005</v>
      </c>
      <c r="AA54" s="52" t="n">
        <v>2.83103902572576E-005</v>
      </c>
      <c r="AB54" s="52" t="n">
        <v>2.83797582551311E-005</v>
      </c>
      <c r="AC54" s="52" t="n">
        <v>2.76367597929057E-005</v>
      </c>
      <c r="AD54" s="52" t="n">
        <v>2.85293831843757E-005</v>
      </c>
      <c r="AE54" s="52" t="n">
        <v>2.85126367877086E-005</v>
      </c>
      <c r="AF54" s="52" t="n">
        <v>2.84158113055176E-005</v>
      </c>
      <c r="AG54" s="52" t="n">
        <v>2.84972385333332E-005</v>
      </c>
      <c r="AH54" s="52" t="n">
        <v>2.85269652351829E-005</v>
      </c>
    </row>
    <row r="55" customFormat="false" ht="14.25" hidden="false" customHeight="false" outlineLevel="0" collapsed="false">
      <c r="A55" s="33" t="s">
        <v>38</v>
      </c>
      <c r="B55" s="36" t="n">
        <v>0</v>
      </c>
      <c r="C55" s="36" t="n">
        <v>0.000231568817475219</v>
      </c>
      <c r="D55" s="36" t="n">
        <f aca="false">C55</f>
        <v>0.000231568817475219</v>
      </c>
      <c r="E55" s="36" t="n">
        <v>0.000122743867921667</v>
      </c>
      <c r="F55" s="36" t="n">
        <v>0.000122743867921667</v>
      </c>
      <c r="G55" s="36" t="n">
        <v>0.000122743867921667</v>
      </c>
      <c r="H55" s="36" t="n">
        <v>5.90772277577018E-005</v>
      </c>
      <c r="I55" s="36" t="n">
        <v>0.00032351955863552</v>
      </c>
      <c r="J55" s="36" t="n">
        <v>0.000270965758635831</v>
      </c>
      <c r="K55" s="36" t="n">
        <v>0.000156002143079782</v>
      </c>
      <c r="L55" s="36" t="n">
        <v>0.000318489518902776</v>
      </c>
      <c r="M55" s="36" t="n">
        <v>0.000218036928212238</v>
      </c>
      <c r="N55" s="36" t="n">
        <v>0.000274466590239226</v>
      </c>
      <c r="O55" s="36" t="n">
        <v>0.000390956959288303</v>
      </c>
      <c r="P55" s="36" t="n">
        <v>0.00039315816492586</v>
      </c>
      <c r="Q55" s="36" t="n">
        <v>0.000352283988881955</v>
      </c>
      <c r="R55" s="36" t="n">
        <v>0.000391893106153639</v>
      </c>
      <c r="S55" s="36" t="n">
        <v>0.000357661833653894</v>
      </c>
      <c r="T55" s="36" t="n">
        <v>0.000382554619920625</v>
      </c>
      <c r="U55" s="36" t="n">
        <v>0.000398176230658953</v>
      </c>
      <c r="V55" s="52" t="n">
        <v>0.000365615364839556</v>
      </c>
      <c r="W55" s="52" t="n">
        <v>0.000306808587040547</v>
      </c>
      <c r="X55" s="52" t="n">
        <v>0.000217968107704272</v>
      </c>
      <c r="Y55" s="52" t="n">
        <v>0.000390023039982266</v>
      </c>
      <c r="Z55" s="52" t="n">
        <v>0.000218358627665986</v>
      </c>
      <c r="AA55" s="52" t="n">
        <v>0.000275487008971632</v>
      </c>
      <c r="AB55" s="52" t="n">
        <v>0.000305723335060217</v>
      </c>
      <c r="AC55" s="52" t="n">
        <v>0.00013852129541277</v>
      </c>
      <c r="AD55" s="52" t="n">
        <v>0.000399295663269241</v>
      </c>
      <c r="AE55" s="52" t="n">
        <v>0.000384235003704346</v>
      </c>
      <c r="AF55" s="52" t="n">
        <v>0.000317906701714471</v>
      </c>
      <c r="AG55" s="52" t="n">
        <v>0.000374693468580443</v>
      </c>
      <c r="AH55" s="52" t="n">
        <v>0.000397721090731996</v>
      </c>
    </row>
    <row r="56" customFormat="false" ht="14.25" hidden="false" customHeight="false" outlineLevel="0" collapsed="false">
      <c r="A56" s="33" t="s">
        <v>39</v>
      </c>
      <c r="B56" s="36" t="n">
        <v>0</v>
      </c>
      <c r="C56" s="36" t="n">
        <v>2.78171227966192E-005</v>
      </c>
      <c r="D56" s="36" t="n">
        <f aca="false">C56</f>
        <v>2.78171227966192E-005</v>
      </c>
      <c r="E56" s="36" t="n">
        <v>2.72625110429693E-005</v>
      </c>
      <c r="F56" s="36" t="n">
        <v>2.72625110429693E-005</v>
      </c>
      <c r="G56" s="36" t="n">
        <v>2.72625110429693E-005</v>
      </c>
      <c r="H56" s="36" t="n">
        <v>2.63152022149743E-005</v>
      </c>
      <c r="I56" s="36" t="n">
        <v>2.80723785719893E-005</v>
      </c>
      <c r="J56" s="36" t="n">
        <v>2.79591220239275E-005</v>
      </c>
      <c r="K56" s="36" t="n">
        <v>2.75015583008227E-005</v>
      </c>
      <c r="L56" s="36" t="n">
        <v>2.80632851311431E-005</v>
      </c>
      <c r="M56" s="36" t="n">
        <v>2.77069494679889E-005</v>
      </c>
      <c r="N56" s="36" t="n">
        <v>2.79643158255838E-005</v>
      </c>
      <c r="O56" s="36" t="n">
        <v>2.81652015766303E-005</v>
      </c>
      <c r="P56" s="36" t="n">
        <v>2.81635507269672E-005</v>
      </c>
      <c r="Q56" s="36" t="n">
        <v>2.8106747129685E-005</v>
      </c>
      <c r="R56" s="36" t="n">
        <v>2.81650582623312E-005</v>
      </c>
      <c r="S56" s="36" t="n">
        <v>2.81140614880449E-005</v>
      </c>
      <c r="T56" s="36" t="n">
        <v>2.81522062044682E-005</v>
      </c>
      <c r="U56" s="36" t="n">
        <v>2.8172464348855E-005</v>
      </c>
      <c r="V56" s="52" t="n">
        <v>2.81321909607756E-005</v>
      </c>
      <c r="W56" s="52" t="n">
        <v>2.80345089313185E-005</v>
      </c>
      <c r="X56" s="52" t="n">
        <v>2.77423876087552E-005</v>
      </c>
      <c r="Y56" s="52" t="n">
        <v>2.81558301056197E-005</v>
      </c>
      <c r="Z56" s="52" t="n">
        <v>2.7720256124584E-005</v>
      </c>
      <c r="AA56" s="52" t="n">
        <v>2.79596180332003E-005</v>
      </c>
      <c r="AB56" s="52" t="n">
        <v>2.80268157452376E-005</v>
      </c>
      <c r="AC56" s="52" t="n">
        <v>2.73067437923551E-005</v>
      </c>
      <c r="AD56" s="52" t="n">
        <v>2.81717379159782E-005</v>
      </c>
      <c r="AE56" s="52" t="n">
        <v>2.81555324309466E-005</v>
      </c>
      <c r="AF56" s="52" t="n">
        <v>2.80617908652463E-005</v>
      </c>
      <c r="AG56" s="52" t="n">
        <v>2.81406078257444E-005</v>
      </c>
      <c r="AH56" s="52" t="n">
        <v>2.81693940831214E-005</v>
      </c>
    </row>
    <row r="57" customFormat="false" ht="14.25" hidden="false" customHeight="false" outlineLevel="0" collapsed="false">
      <c r="A57" s="33" t="s">
        <v>40</v>
      </c>
      <c r="B57" s="36" t="n">
        <v>0</v>
      </c>
      <c r="C57" s="36" t="n">
        <v>0.000197031567615811</v>
      </c>
      <c r="D57" s="36" t="n">
        <f aca="false">C57</f>
        <v>0.000197031567615811</v>
      </c>
      <c r="E57" s="36" t="n">
        <v>0.00012387494024481</v>
      </c>
      <c r="F57" s="36" t="n">
        <v>0.00012387494024481</v>
      </c>
      <c r="G57" s="36" t="n">
        <v>0.00012387494024481</v>
      </c>
      <c r="H57" s="36" t="n">
        <v>6.86477114252826E-005</v>
      </c>
      <c r="I57" s="36" t="n">
        <v>0.000247946582922027</v>
      </c>
      <c r="J57" s="36" t="n">
        <v>0.000219434036801777</v>
      </c>
      <c r="K57" s="36" t="n">
        <v>0.000148124959214702</v>
      </c>
      <c r="L57" s="36" t="n">
        <v>0.00024509711719296</v>
      </c>
      <c r="M57" s="36" t="n">
        <v>0.000186697598509533</v>
      </c>
      <c r="N57" s="36" t="n">
        <v>0.000222209516663757</v>
      </c>
      <c r="O57" s="36" t="n">
        <v>0.000367543335169011</v>
      </c>
      <c r="P57" s="36" t="n">
        <v>0.000385829673058102</v>
      </c>
      <c r="Q57" s="36" t="n">
        <v>0.000268495047214234</v>
      </c>
      <c r="R57" s="36" t="n">
        <v>0.00034297939854901</v>
      </c>
      <c r="S57" s="36" t="n">
        <v>0.000271344912041075</v>
      </c>
      <c r="T57" s="36" t="n">
        <v>0.000328069879847591</v>
      </c>
      <c r="U57" s="36" t="n">
        <v>0.000506296823395568</v>
      </c>
      <c r="V57" s="52" t="n">
        <v>0.000280410882345506</v>
      </c>
      <c r="W57" s="52" t="n">
        <v>0.000240352965155868</v>
      </c>
      <c r="X57" s="52" t="n">
        <v>0.00018726392961846</v>
      </c>
      <c r="Y57" s="52" t="n">
        <v>0.000348917366687935</v>
      </c>
      <c r="Z57" s="52" t="n">
        <v>0.000187019820781068</v>
      </c>
      <c r="AA57" s="52" t="n">
        <v>0.000221579886690373</v>
      </c>
      <c r="AB57" s="52" t="n">
        <v>0.000239141609884046</v>
      </c>
      <c r="AC57" s="52" t="n">
        <v>0.000135015346985012</v>
      </c>
      <c r="AD57" s="52" t="n">
        <v>0.000624120111611932</v>
      </c>
      <c r="AE57" s="52" t="n">
        <v>0.000315160441157714</v>
      </c>
      <c r="AF57" s="52" t="n">
        <v>0.000244378725612588</v>
      </c>
      <c r="AG57" s="52" t="n">
        <v>0.000295837383856772</v>
      </c>
      <c r="AH57" s="52" t="n">
        <v>0.000512984761519038</v>
      </c>
    </row>
    <row r="58" customFormat="false" ht="14.25" hidden="false" customHeight="false" outlineLevel="0" collapsed="false">
      <c r="A58" s="33" t="s">
        <v>41</v>
      </c>
      <c r="B58" s="36" t="n">
        <v>0</v>
      </c>
      <c r="C58" s="36" t="n">
        <v>0.000125026892290688</v>
      </c>
      <c r="D58" s="36" t="n">
        <f aca="false">C58</f>
        <v>0.000125026892290688</v>
      </c>
      <c r="E58" s="36" t="n">
        <v>9.95576682865054E-005</v>
      </c>
      <c r="F58" s="36" t="n">
        <v>9.95576682865054E-005</v>
      </c>
      <c r="G58" s="36" t="n">
        <v>9.95576682865054E-005</v>
      </c>
      <c r="H58" s="36" t="n">
        <v>6.97508827577119E-005</v>
      </c>
      <c r="I58" s="36" t="n">
        <v>0.000137851237981291</v>
      </c>
      <c r="J58" s="36" t="n">
        <v>0.00013151526190728</v>
      </c>
      <c r="K58" s="36" t="n">
        <v>0.000109524539743126</v>
      </c>
      <c r="L58" s="36" t="n">
        <v>0.000137315738530735</v>
      </c>
      <c r="M58" s="36" t="n">
        <v>0.000121617299221056</v>
      </c>
      <c r="N58" s="36" t="n">
        <v>0.000131915988823244</v>
      </c>
      <c r="O58" s="36" t="n">
        <v>0.000143970634662955</v>
      </c>
      <c r="P58" s="36" t="n">
        <v>0.000144101186646177</v>
      </c>
      <c r="Q58" s="36" t="n">
        <v>0.000140394877372336</v>
      </c>
      <c r="R58" s="36" t="n">
        <v>0.000143968021449018</v>
      </c>
      <c r="S58" s="36" t="n">
        <v>0.000140870397909245</v>
      </c>
      <c r="T58" s="36" t="n">
        <v>0.000143170279776398</v>
      </c>
      <c r="U58" s="36" t="n">
        <v>0.000144789719891457</v>
      </c>
      <c r="V58" s="52" t="n">
        <v>0.000141740476076876</v>
      </c>
      <c r="W58" s="52" t="n">
        <v>0.000135878848623118</v>
      </c>
      <c r="X58" s="52" t="n">
        <v>0.000122192861525963</v>
      </c>
      <c r="Y58" s="52" t="n">
        <v>0.00014368277626175</v>
      </c>
      <c r="Z58" s="52" t="n">
        <v>0.000121870764892892</v>
      </c>
      <c r="AA58" s="52" t="n">
        <v>0.000131899872811825</v>
      </c>
      <c r="AB58" s="52" t="n">
        <v>0.000135632616016998</v>
      </c>
      <c r="AC58" s="52" t="n">
        <v>0.000103490508813813</v>
      </c>
      <c r="AD58" s="52" t="n">
        <v>0.000145047631554092</v>
      </c>
      <c r="AE58" s="52" t="n">
        <v>0.000143313285734058</v>
      </c>
      <c r="AF58" s="52" t="n">
        <v>0.000137242071281204</v>
      </c>
      <c r="AG58" s="52" t="n">
        <v>0.000142443219979268</v>
      </c>
      <c r="AH58" s="52" t="n">
        <v>0.000144700213551141</v>
      </c>
    </row>
    <row r="59" customFormat="false" ht="14.25" hidden="false" customHeight="false" outlineLevel="0" collapsed="false">
      <c r="A59" s="33" t="s">
        <v>42</v>
      </c>
      <c r="B59" s="36" t="n">
        <v>0</v>
      </c>
      <c r="C59" s="36" t="n">
        <v>0.000370698351226313</v>
      </c>
      <c r="D59" s="36" t="n">
        <v>0.000503366342261192</v>
      </c>
      <c r="E59" s="36" t="n">
        <v>0.000176343418307592</v>
      </c>
      <c r="F59" s="36" t="n">
        <v>0.000176343418307592</v>
      </c>
      <c r="G59" s="36" t="n">
        <v>0.000176343418307592</v>
      </c>
      <c r="H59" s="36" t="n">
        <v>9.65203217346064E-005</v>
      </c>
      <c r="I59" s="36" t="n">
        <v>0.000667788259849171</v>
      </c>
      <c r="J59" s="36" t="n">
        <v>0.000466924091415142</v>
      </c>
      <c r="K59" s="36" t="n">
        <v>0.000225713473938211</v>
      </c>
      <c r="L59" s="36" t="n">
        <v>0.000643199358379342</v>
      </c>
      <c r="M59" s="36" t="n">
        <v>0.000349997347270153</v>
      </c>
      <c r="N59" s="36" t="n">
        <v>0.000479420763735869</v>
      </c>
      <c r="O59" s="36" t="n">
        <v>0.00141834062943776</v>
      </c>
      <c r="P59" s="36" t="n">
        <v>0.00149857422680371</v>
      </c>
      <c r="Q59" s="36" t="n">
        <v>0.000875914424846362</v>
      </c>
      <c r="R59" s="36" t="n">
        <v>0.00141556610738577</v>
      </c>
      <c r="S59" s="36" t="n">
        <v>0.000920074321429882</v>
      </c>
      <c r="T59" s="36" t="n">
        <v>0.00124891966698344</v>
      </c>
      <c r="U59" s="36" t="n">
        <v>0.00179099582614057</v>
      </c>
      <c r="V59" s="52" t="n">
        <v>0.00098186896856327</v>
      </c>
      <c r="W59" s="52" t="n">
        <v>0.000600395264892511</v>
      </c>
      <c r="X59" s="52" t="n">
        <v>0.000343670910525477</v>
      </c>
      <c r="Y59" s="52" t="n">
        <v>0.00140518882432211</v>
      </c>
      <c r="Z59" s="52" t="n">
        <v>0.000348488242008553</v>
      </c>
      <c r="AA59" s="52" t="n">
        <v>0.000485926220739831</v>
      </c>
      <c r="AB59" s="52" t="n">
        <v>0.000599858308802284</v>
      </c>
      <c r="AC59" s="52" t="n">
        <v>0.000201952363502069</v>
      </c>
      <c r="AD59" s="52" t="n">
        <v>0.00204623113356263</v>
      </c>
      <c r="AE59" s="52" t="n">
        <v>0.0012373295264797</v>
      </c>
      <c r="AF59" s="52" t="n">
        <v>0.000640256283182377</v>
      </c>
      <c r="AG59" s="52" t="n">
        <v>0.00110515388803674</v>
      </c>
      <c r="AH59" s="52" t="n">
        <v>0.0018095609224679</v>
      </c>
    </row>
    <row r="60" customFormat="false" ht="14.25" hidden="false" customHeight="false" outlineLevel="0" collapsed="false">
      <c r="A60" s="33" t="s">
        <v>43</v>
      </c>
      <c r="B60" s="36" t="n">
        <v>0</v>
      </c>
      <c r="C60" s="36" t="n">
        <v>7.62742286271172E-005</v>
      </c>
      <c r="D60" s="36" t="n">
        <v>7.83993863070929E-005</v>
      </c>
      <c r="E60" s="36" t="n">
        <v>6.85521981907089E-005</v>
      </c>
      <c r="F60" s="36" t="n">
        <v>6.85521981907089E-005</v>
      </c>
      <c r="G60" s="36" t="n">
        <v>6.85521981907089E-005</v>
      </c>
      <c r="H60" s="36" t="n">
        <v>5.73818601961224E-005</v>
      </c>
      <c r="I60" s="36" t="n">
        <v>8.01707745121279E-005</v>
      </c>
      <c r="J60" s="36" t="n">
        <v>7.8239599674682E-005</v>
      </c>
      <c r="K60" s="36" t="n">
        <v>7.18307635085087E-005</v>
      </c>
      <c r="L60" s="36" t="n">
        <v>7.9956593218559E-005</v>
      </c>
      <c r="M60" s="36" t="n">
        <v>7.50399864691006E-005</v>
      </c>
      <c r="N60" s="36" t="n">
        <v>7.83312933605039E-005</v>
      </c>
      <c r="O60" s="36" t="n">
        <v>8.430176585101E-005</v>
      </c>
      <c r="P60" s="36" t="n">
        <v>8.44447300039462E-005</v>
      </c>
      <c r="Q60" s="36" t="n">
        <v>8.14994565815974E-005</v>
      </c>
      <c r="R60" s="36" t="n">
        <v>8.50168797985769E-005</v>
      </c>
      <c r="S60" s="36" t="n">
        <v>8.17416032420362E-005</v>
      </c>
      <c r="T60" s="36" t="n">
        <v>8.42618919656939E-005</v>
      </c>
      <c r="U60" s="36" t="n">
        <v>8.80299863689127E-005</v>
      </c>
      <c r="V60" s="52" t="n">
        <v>8.21671382758534E-005</v>
      </c>
      <c r="W60" s="52" t="n">
        <v>7.95740217918399E-005</v>
      </c>
      <c r="X60" s="52" t="n">
        <v>7.53303556631563E-005</v>
      </c>
      <c r="Y60" s="52" t="n">
        <v>8.5139298216919E-005</v>
      </c>
      <c r="Z60" s="52" t="n">
        <v>7.51760937555041E-005</v>
      </c>
      <c r="AA60" s="52" t="n">
        <v>7.82753698920109E-005</v>
      </c>
      <c r="AB60" s="52" t="n">
        <v>7.94661425518091E-005</v>
      </c>
      <c r="AC60" s="52" t="n">
        <v>6.9627574481057E-005</v>
      </c>
      <c r="AD60" s="52" t="n">
        <v>8.99556918056735E-005</v>
      </c>
      <c r="AE60" s="52" t="n">
        <v>8.39925415412425E-005</v>
      </c>
      <c r="AF60" s="52" t="n">
        <v>7.99022056252998E-005</v>
      </c>
      <c r="AG60" s="52" t="n">
        <v>8.27345325356521E-005</v>
      </c>
      <c r="AH60" s="52" t="n">
        <v>8.84732800765219E-005</v>
      </c>
    </row>
    <row r="61" customFormat="false" ht="14.25" hidden="false" customHeight="false" outlineLevel="0" collapsed="false">
      <c r="A61" s="33" t="s">
        <v>44</v>
      </c>
      <c r="B61" s="36" t="n">
        <v>0</v>
      </c>
      <c r="C61" s="36" t="n">
        <v>7.47317208171139E-005</v>
      </c>
      <c r="D61" s="36" t="n">
        <v>7.60190385738643E-005</v>
      </c>
      <c r="E61" s="36" t="n">
        <v>7.06543351946822E-005</v>
      </c>
      <c r="F61" s="36" t="n">
        <v>7.06543351946822E-005</v>
      </c>
      <c r="G61" s="36" t="n">
        <v>7.06543351946822E-005</v>
      </c>
      <c r="H61" s="36" t="n">
        <v>6.44209141804382E-005</v>
      </c>
      <c r="I61" s="36" t="n">
        <v>7.70105537080408E-005</v>
      </c>
      <c r="J61" s="36" t="n">
        <v>7.58318220758391E-005</v>
      </c>
      <c r="K61" s="36" t="n">
        <v>7.23752509972641E-005</v>
      </c>
      <c r="L61" s="36" t="n">
        <v>7.6859062234684E-005</v>
      </c>
      <c r="M61" s="36" t="n">
        <v>7.39700819102989E-005</v>
      </c>
      <c r="N61" s="36" t="n">
        <v>7.58885336152919E-005</v>
      </c>
      <c r="O61" s="36" t="n">
        <v>8.36092013807678E-005</v>
      </c>
      <c r="P61" s="36" t="n">
        <v>8.49174565802829E-005</v>
      </c>
      <c r="Q61" s="36" t="n">
        <v>7.81801370913729E-005</v>
      </c>
      <c r="R61" s="36" t="n">
        <v>8.37853434553621E-005</v>
      </c>
      <c r="S61" s="36" t="n">
        <v>7.83755605681163E-005</v>
      </c>
      <c r="T61" s="36" t="n">
        <v>8.17472858057388E-005</v>
      </c>
      <c r="U61" s="36" t="n">
        <v>9.22672882586041E-005</v>
      </c>
      <c r="V61" s="52" t="n">
        <v>7.88400024691492E-005</v>
      </c>
      <c r="W61" s="52" t="n">
        <v>7.66865655272817E-005</v>
      </c>
      <c r="X61" s="52" t="n">
        <v>7.41703688131372E-005</v>
      </c>
      <c r="Y61" s="52" t="n">
        <v>8.34336646989851E-005</v>
      </c>
      <c r="Z61" s="52" t="n">
        <v>7.40665336282505E-005</v>
      </c>
      <c r="AA61" s="52" t="n">
        <v>7.58339725185458E-005</v>
      </c>
      <c r="AB61" s="52" t="n">
        <v>7.65969706647115E-005</v>
      </c>
      <c r="AC61" s="52" t="n">
        <v>7.1144725816877E-005</v>
      </c>
      <c r="AD61" s="52" t="n">
        <v>9.68831413702511E-005</v>
      </c>
      <c r="AE61" s="52" t="n">
        <v>8.12398531997073E-005</v>
      </c>
      <c r="AF61" s="52" t="n">
        <v>7.68020128773452E-005</v>
      </c>
      <c r="AG61" s="52" t="n">
        <v>7.97704967526893E-005</v>
      </c>
      <c r="AH61" s="52" t="n">
        <v>9.181974378633E-005</v>
      </c>
    </row>
    <row r="62" customFormat="false" ht="14.25" hidden="false" customHeight="false" outlineLevel="0" collapsed="false">
      <c r="A62" s="33" t="s">
        <v>45</v>
      </c>
      <c r="B62" s="36" t="n">
        <v>0</v>
      </c>
      <c r="C62" s="36" t="n">
        <v>6.49252462720935E-005</v>
      </c>
      <c r="D62" s="36" t="n">
        <f aca="false">C62</f>
        <v>6.49252462720935E-005</v>
      </c>
      <c r="E62" s="36" t="n">
        <v>5.44533240129772E-005</v>
      </c>
      <c r="F62" s="36" t="n">
        <v>5.44533240129772E-005</v>
      </c>
      <c r="G62" s="36" t="n">
        <v>5.44533240129772E-005</v>
      </c>
      <c r="H62" s="36" t="n">
        <v>4.74488646665346E-005</v>
      </c>
      <c r="I62" s="36" t="n">
        <v>7.63051358376427E-005</v>
      </c>
      <c r="J62" s="36" t="n">
        <v>6.78622377418339E-005</v>
      </c>
      <c r="K62" s="36" t="n">
        <v>5.66390761235473E-005</v>
      </c>
      <c r="L62" s="36" t="n">
        <v>7.50059158393506E-005</v>
      </c>
      <c r="M62" s="36" t="n">
        <v>6.13801729671676E-005</v>
      </c>
      <c r="N62" s="36" t="n">
        <v>7.02038637727957E-005</v>
      </c>
      <c r="O62" s="36" t="n">
        <v>0.000257836886317918</v>
      </c>
      <c r="P62" s="36" t="n">
        <v>0.000293454010522397</v>
      </c>
      <c r="Q62" s="36" t="n">
        <v>9.39219790506365E-005</v>
      </c>
      <c r="R62" s="36" t="n">
        <v>0.00020980126166169</v>
      </c>
      <c r="S62" s="36" t="n">
        <v>9.53633549650676E-005</v>
      </c>
      <c r="T62" s="36" t="n">
        <v>0.000187000080769175</v>
      </c>
      <c r="U62" s="36" t="n">
        <v>0.000525512490119499</v>
      </c>
      <c r="V62" s="52" t="n">
        <v>0.000106453964878559</v>
      </c>
      <c r="W62" s="52" t="n">
        <v>7.62654113911377E-005</v>
      </c>
      <c r="X62" s="52" t="n">
        <v>6.1347176466598E-005</v>
      </c>
      <c r="Y62" s="52" t="n">
        <v>0.000222875231043703</v>
      </c>
      <c r="Z62" s="52" t="n">
        <v>6.12664516069368E-005</v>
      </c>
      <c r="AA62" s="52" t="n">
        <v>6.83372987585928E-005</v>
      </c>
      <c r="AB62" s="52" t="n">
        <v>7.51582324889485E-005</v>
      </c>
      <c r="AC62" s="52" t="n">
        <v>5.58930754180459E-005</v>
      </c>
      <c r="AD62" s="52" t="n">
        <v>0.000755253803151513</v>
      </c>
      <c r="AE62" s="52" t="n">
        <v>0.000160580022375196</v>
      </c>
      <c r="AF62" s="52" t="n">
        <v>7.41208495776238E-005</v>
      </c>
      <c r="AG62" s="52" t="n">
        <v>0.000130112554307484</v>
      </c>
      <c r="AH62" s="52" t="n">
        <v>0.000538919312763386</v>
      </c>
    </row>
    <row r="63" customFormat="false" ht="14.25" hidden="false" customHeight="false" outlineLevel="0" collapsed="false">
      <c r="A63" s="33" t="s">
        <v>46</v>
      </c>
      <c r="B63" s="36" t="n">
        <v>0</v>
      </c>
      <c r="C63" s="36" t="n">
        <v>0.000353131382674551</v>
      </c>
      <c r="D63" s="36" t="n">
        <f aca="false">C63</f>
        <v>0.000353131382674551</v>
      </c>
      <c r="E63" s="36" t="n">
        <v>0.000203153043408724</v>
      </c>
      <c r="F63" s="36" t="n">
        <v>0.000203153043408724</v>
      </c>
      <c r="G63" s="36" t="n">
        <v>0.000203153043408724</v>
      </c>
      <c r="H63" s="36" t="n">
        <v>0.00011767971732638</v>
      </c>
      <c r="I63" s="36" t="n">
        <v>0.000499813127586091</v>
      </c>
      <c r="J63" s="36" t="n">
        <v>0.000412225921621215</v>
      </c>
      <c r="K63" s="36" t="n">
        <v>0.000247046154044596</v>
      </c>
      <c r="L63" s="36" t="n">
        <v>0.000490971036103761</v>
      </c>
      <c r="M63" s="36" t="n">
        <v>0.000334702377396072</v>
      </c>
      <c r="N63" s="36" t="n">
        <v>0.000417969634411694</v>
      </c>
      <c r="O63" s="36" t="n">
        <v>0.00063075359409465</v>
      </c>
      <c r="P63" s="36" t="n">
        <v>0.000636162087821306</v>
      </c>
      <c r="Q63" s="36" t="n">
        <v>0.000554071171077997</v>
      </c>
      <c r="R63" s="36" t="n">
        <v>0.000632988738392616</v>
      </c>
      <c r="S63" s="36" t="n">
        <v>0.000564493161249467</v>
      </c>
      <c r="T63" s="36" t="n">
        <v>0.000613692940057871</v>
      </c>
      <c r="U63" s="36" t="n">
        <v>0.00064639773102256</v>
      </c>
      <c r="V63" s="52" t="n">
        <v>0.000579146861206439</v>
      </c>
      <c r="W63" s="52" t="n">
        <v>0.000471359418838071</v>
      </c>
      <c r="X63" s="52" t="n">
        <v>0.000333843704038721</v>
      </c>
      <c r="Y63" s="52" t="n">
        <v>0.000630024249396609</v>
      </c>
      <c r="Z63" s="52" t="n">
        <v>0.000334923983050128</v>
      </c>
      <c r="AA63" s="52" t="n">
        <v>0.000419993808805476</v>
      </c>
      <c r="AB63" s="52" t="n">
        <v>0.000469935310279235</v>
      </c>
      <c r="AC63" s="52" t="n">
        <v>0.000224116375947605</v>
      </c>
      <c r="AD63" s="52" t="n">
        <v>0.000649134233465176</v>
      </c>
      <c r="AE63" s="52" t="n">
        <v>0.000616971461014467</v>
      </c>
      <c r="AF63" s="52" t="n">
        <v>0.000489993368166226</v>
      </c>
      <c r="AG63" s="52" t="n">
        <v>0.000597837691205099</v>
      </c>
      <c r="AH63" s="52" t="n">
        <v>0.000645828137842229</v>
      </c>
    </row>
    <row r="64" customFormat="false" ht="14.25" hidden="false" customHeight="false" outlineLevel="0" collapsed="false">
      <c r="A64" s="33" t="s">
        <v>47</v>
      </c>
      <c r="B64" s="36" t="n">
        <v>0</v>
      </c>
      <c r="C64" s="36" t="n">
        <v>0.000262334859093243</v>
      </c>
      <c r="D64" s="36" t="n">
        <f aca="false">C64</f>
        <v>0.000262334859093243</v>
      </c>
      <c r="E64" s="36" t="n">
        <v>0.000107694098078958</v>
      </c>
      <c r="F64" s="36" t="n">
        <v>0.000107694098078958</v>
      </c>
      <c r="G64" s="36" t="n">
        <v>0.000107694098078958</v>
      </c>
      <c r="H64" s="36" t="n">
        <v>4.7241668643373E-005</v>
      </c>
      <c r="I64" s="36" t="n">
        <v>0.000472398269932073</v>
      </c>
      <c r="J64" s="36" t="n">
        <v>0.000335922132678594</v>
      </c>
      <c r="K64" s="36" t="n">
        <v>0.000146415907891475</v>
      </c>
      <c r="L64" s="36" t="n">
        <v>0.000457057356031283</v>
      </c>
      <c r="M64" s="36" t="n">
        <v>0.000244907927427853</v>
      </c>
      <c r="N64" s="36" t="n">
        <v>0.000344794534101357</v>
      </c>
      <c r="O64" s="36" t="n">
        <v>0.000774504106990181</v>
      </c>
      <c r="P64" s="36" t="n">
        <v>0.000798135987207962</v>
      </c>
      <c r="Q64" s="36" t="n">
        <v>0.00058275459500169</v>
      </c>
      <c r="R64" s="36" t="n">
        <v>0.000778058591397609</v>
      </c>
      <c r="S64" s="36" t="n">
        <v>0.000605436900790817</v>
      </c>
      <c r="T64" s="36" t="n">
        <v>0.000726037207218633</v>
      </c>
      <c r="U64" s="36" t="n">
        <v>0.000845165641910457</v>
      </c>
      <c r="V64" s="52" t="n">
        <v>0.000635093272951902</v>
      </c>
      <c r="W64" s="52" t="n">
        <v>0.000426463717071241</v>
      </c>
      <c r="X64" s="52" t="n">
        <v>0.00024118782634894</v>
      </c>
      <c r="Y64" s="52" t="n">
        <v>0.000775788319090185</v>
      </c>
      <c r="Z64" s="52" t="n">
        <v>0.00024427884980364</v>
      </c>
      <c r="AA64" s="52" t="n">
        <v>0.00034873089447613</v>
      </c>
      <c r="AB64" s="52" t="n">
        <v>0.000425442219371658</v>
      </c>
      <c r="AC64" s="52" t="n">
        <v>0.000128115965704573</v>
      </c>
      <c r="AD64" s="52" t="n">
        <v>0.000874277383425997</v>
      </c>
      <c r="AE64" s="52" t="n">
        <v>0.000731518968465867</v>
      </c>
      <c r="AF64" s="52" t="n">
        <v>0.000455443445390582</v>
      </c>
      <c r="AG64" s="52" t="n">
        <v>0.000683208877648757</v>
      </c>
      <c r="AH64" s="52" t="n">
        <v>0.000846048398343652</v>
      </c>
    </row>
    <row r="65" customFormat="false" ht="14.25" hidden="false" customHeight="false" outlineLevel="0" collapsed="false">
      <c r="A65" s="33" t="s">
        <v>48</v>
      </c>
      <c r="B65" s="36" t="n">
        <v>0</v>
      </c>
      <c r="C65" s="36" t="n">
        <v>3.25616432605976E-005</v>
      </c>
      <c r="D65" s="36" t="n">
        <f aca="false">C65</f>
        <v>3.25616432605976E-005</v>
      </c>
      <c r="E65" s="36" t="n">
        <v>3.15873798582003E-005</v>
      </c>
      <c r="F65" s="36" t="n">
        <v>3.15873798582003E-005</v>
      </c>
      <c r="G65" s="36" t="n">
        <v>3.15873798582003E-005</v>
      </c>
      <c r="H65" s="36" t="n">
        <v>3.04602330411527E-005</v>
      </c>
      <c r="I65" s="36" t="n">
        <v>3.35234634670447E-005</v>
      </c>
      <c r="J65" s="36" t="n">
        <v>3.29503434060626E-005</v>
      </c>
      <c r="K65" s="36" t="n">
        <v>3.19244573020535E-005</v>
      </c>
      <c r="L65" s="36" t="n">
        <v>3.33945719426583E-005</v>
      </c>
      <c r="M65" s="36" t="n">
        <v>3.22745885741879E-005</v>
      </c>
      <c r="N65" s="36" t="n">
        <v>3.29561485819979E-005</v>
      </c>
      <c r="O65" s="36" t="n">
        <v>3.72349559123286E-005</v>
      </c>
      <c r="P65" s="36" t="n">
        <v>3.73001419605463E-005</v>
      </c>
      <c r="Q65" s="36" t="n">
        <v>3.45758290441163E-005</v>
      </c>
      <c r="R65" s="36" t="n">
        <v>3.8704369660798E-005</v>
      </c>
      <c r="S65" s="36" t="n">
        <v>3.47291291480503E-005</v>
      </c>
      <c r="T65" s="36" t="n">
        <v>3.74486864226553E-005</v>
      </c>
      <c r="U65" s="36" t="n">
        <v>4.17252912556294E-005</v>
      </c>
      <c r="V65" s="52" t="n">
        <v>3.50230354757631E-005</v>
      </c>
      <c r="W65" s="52" t="n">
        <v>3.33538092793144E-005</v>
      </c>
      <c r="X65" s="52" t="n">
        <v>3.2351597802658E-005</v>
      </c>
      <c r="Y65" s="52" t="n">
        <v>3.8496173432149E-005</v>
      </c>
      <c r="Z65" s="52" t="n">
        <v>3.23273668225456E-005</v>
      </c>
      <c r="AA65" s="52" t="n">
        <v>3.29058534376543E-005</v>
      </c>
      <c r="AB65" s="52" t="n">
        <v>3.33051609063876E-005</v>
      </c>
      <c r="AC65" s="52" t="n">
        <v>3.16844527102769E-005</v>
      </c>
      <c r="AD65" s="52" t="n">
        <v>4.40647406657508E-005</v>
      </c>
      <c r="AE65" s="52" t="n">
        <v>3.70255141245246E-005</v>
      </c>
      <c r="AF65" s="52" t="n">
        <v>3.33495245649894E-005</v>
      </c>
      <c r="AG65" s="52" t="n">
        <v>3.55828141453764E-005</v>
      </c>
      <c r="AH65" s="52" t="n">
        <v>4.22329966603725E-005</v>
      </c>
    </row>
    <row r="66" customFormat="false" ht="14.25" hidden="false" customHeight="false" outlineLevel="0" collapsed="false">
      <c r="A66" s="33" t="s">
        <v>49</v>
      </c>
      <c r="B66" s="36" t="n">
        <v>0</v>
      </c>
      <c r="C66" s="36" t="n">
        <v>0.00010212993934375</v>
      </c>
      <c r="D66" s="36" t="n">
        <f aca="false">C66</f>
        <v>0.00010212993934375</v>
      </c>
      <c r="E66" s="36" t="n">
        <v>8.64148493775339E-005</v>
      </c>
      <c r="F66" s="36" t="n">
        <v>8.64148493775339E-005</v>
      </c>
      <c r="G66" s="36" t="n">
        <v>8.64148493775339E-005</v>
      </c>
      <c r="H66" s="36" t="n">
        <v>6.6839413576409E-005</v>
      </c>
      <c r="I66" s="36" t="n">
        <v>0.000110766310920213</v>
      </c>
      <c r="J66" s="36" t="n">
        <v>0.000106046919109841</v>
      </c>
      <c r="K66" s="36" t="n">
        <v>9.24010266059668E-005</v>
      </c>
      <c r="L66" s="36" t="n">
        <v>0.000110306350888704</v>
      </c>
      <c r="M66" s="36" t="n">
        <v>9.95296580096078E-005</v>
      </c>
      <c r="N66" s="36" t="n">
        <v>0.000106673077018138</v>
      </c>
      <c r="O66" s="36" t="n">
        <v>0.000144967526510067</v>
      </c>
      <c r="P66" s="36" t="n">
        <v>0.00015781296091289</v>
      </c>
      <c r="Q66" s="36" t="n">
        <v>0.000115046866993067</v>
      </c>
      <c r="R66" s="36" t="n">
        <v>0.00013722955384137</v>
      </c>
      <c r="S66" s="36" t="n">
        <v>0.000115774998037831</v>
      </c>
      <c r="T66" s="36" t="n">
        <v>0.000132104490734333</v>
      </c>
      <c r="U66" s="36" t="n">
        <v>0.000200541588888868</v>
      </c>
      <c r="V66" s="52" t="n">
        <v>0.000118091500206442</v>
      </c>
      <c r="W66" s="52" t="n">
        <v>0.00010983111669339</v>
      </c>
      <c r="X66" s="52" t="n">
        <v>9.99609194644462E-005</v>
      </c>
      <c r="Y66" s="52" t="n">
        <v>0.000139912755114998</v>
      </c>
      <c r="Z66" s="52" t="n">
        <v>9.97251368729138E-005</v>
      </c>
      <c r="AA66" s="52" t="n">
        <v>0.000106305390679695</v>
      </c>
      <c r="AB66" s="52" t="n">
        <v>0.00010940948402509</v>
      </c>
      <c r="AC66" s="52" t="n">
        <v>8.87543908674339E-005</v>
      </c>
      <c r="AD66" s="52" t="n">
        <v>0.000238850184325075</v>
      </c>
      <c r="AE66" s="52" t="n">
        <v>0.00012864930675713</v>
      </c>
      <c r="AF66" s="52" t="n">
        <v>0.000110075080358137</v>
      </c>
      <c r="AG66" s="52" t="n">
        <v>0.000123072473692265</v>
      </c>
      <c r="AH66" s="52" t="n">
        <v>0.000199991409149466</v>
      </c>
    </row>
    <row r="67" customFormat="false" ht="14.25" hidden="false" customHeight="false" outlineLevel="0" collapsed="false">
      <c r="A67" s="33" t="s">
        <v>50</v>
      </c>
      <c r="B67" s="36" t="n">
        <v>0</v>
      </c>
      <c r="C67" s="36" t="n">
        <v>0.000121292813592131</v>
      </c>
      <c r="D67" s="36" t="n">
        <f aca="false">C67</f>
        <v>0.000121292813592131</v>
      </c>
      <c r="E67" s="36" t="n">
        <v>9.5254934560573E-005</v>
      </c>
      <c r="F67" s="36" t="n">
        <v>9.5254934560573E-005</v>
      </c>
      <c r="G67" s="36" t="n">
        <v>9.5254934560573E-005</v>
      </c>
      <c r="H67" s="36" t="n">
        <v>7.02172425805781E-005</v>
      </c>
      <c r="I67" s="36" t="n">
        <v>0.000138585681847653</v>
      </c>
      <c r="J67" s="36" t="n">
        <v>0.000128787802120644</v>
      </c>
      <c r="K67" s="36" t="n">
        <v>0.000104267430434177</v>
      </c>
      <c r="L67" s="36" t="n">
        <v>0.000137599703259476</v>
      </c>
      <c r="M67" s="36" t="n">
        <v>0.000117215007600236</v>
      </c>
      <c r="N67" s="36" t="n">
        <v>0.000129969243837212</v>
      </c>
      <c r="O67" s="36" t="n">
        <v>0.000190764281843558</v>
      </c>
      <c r="P67" s="36" t="n">
        <v>0.000204962806269369</v>
      </c>
      <c r="Q67" s="36" t="n">
        <v>0.000146491705256573</v>
      </c>
      <c r="R67" s="36" t="n">
        <v>0.000180838961526651</v>
      </c>
      <c r="S67" s="36" t="n">
        <v>0.000147706041114901</v>
      </c>
      <c r="T67" s="36" t="n">
        <v>0.000172587519077644</v>
      </c>
      <c r="U67" s="36" t="n">
        <v>0.000263377222128735</v>
      </c>
      <c r="V67" s="52" t="n">
        <v>0.000151466001488263</v>
      </c>
      <c r="W67" s="52" t="n">
        <v>0.000136232451057934</v>
      </c>
      <c r="X67" s="52" t="n">
        <v>0.000117618556304881</v>
      </c>
      <c r="Y67" s="52" t="n">
        <v>0.000183182527632327</v>
      </c>
      <c r="Z67" s="52" t="n">
        <v>0.00011741665457306</v>
      </c>
      <c r="AA67" s="52" t="n">
        <v>0.00012946541416822</v>
      </c>
      <c r="AB67" s="52" t="n">
        <v>0.000135632606965924</v>
      </c>
      <c r="AC67" s="52" t="n">
        <v>9.91017516166519E-005</v>
      </c>
      <c r="AD67" s="52" t="n">
        <v>0.000318361174589371</v>
      </c>
      <c r="AE67" s="52" t="n">
        <v>0.000167216030547943</v>
      </c>
      <c r="AF67" s="52" t="n">
        <v>0.000137266137046599</v>
      </c>
      <c r="AG67" s="52" t="n">
        <v>0.000158696502151574</v>
      </c>
      <c r="AH67" s="52" t="n">
        <v>0.000265012010388531</v>
      </c>
    </row>
    <row r="68" customFormat="false" ht="14.25" hidden="false" customHeight="false" outlineLevel="0" collapsed="false">
      <c r="A68" s="33" t="s">
        <v>51</v>
      </c>
      <c r="B68" s="36" t="n">
        <v>0</v>
      </c>
      <c r="C68" s="36" t="n">
        <v>0.000622809715470746</v>
      </c>
      <c r="D68" s="36" t="n">
        <f aca="false">C68</f>
        <v>0.000622809715470746</v>
      </c>
      <c r="E68" s="36" t="n">
        <v>0.000416234584996836</v>
      </c>
      <c r="F68" s="36" t="n">
        <v>0.000416234584996836</v>
      </c>
      <c r="G68" s="36" t="n">
        <v>0.000416234584996836</v>
      </c>
      <c r="H68" s="36" t="n">
        <v>0.000264640701053402</v>
      </c>
      <c r="I68" s="36" t="n">
        <v>0.000791516294026366</v>
      </c>
      <c r="J68" s="36" t="n">
        <v>0.000695697180800945</v>
      </c>
      <c r="K68" s="36" t="n">
        <v>0.000483901697841189</v>
      </c>
      <c r="L68" s="36" t="n">
        <v>0.000788015651429134</v>
      </c>
      <c r="M68" s="36" t="n">
        <v>0.000586505185645322</v>
      </c>
      <c r="N68" s="36" t="n">
        <v>0.000699188996683959</v>
      </c>
      <c r="O68" s="36" t="n">
        <v>0.00107780753255518</v>
      </c>
      <c r="P68" s="36" t="n">
        <v>0.00110944478094904</v>
      </c>
      <c r="Q68" s="36" t="n">
        <v>0.000868439218350174</v>
      </c>
      <c r="R68" s="36" t="n">
        <v>0.00109108993324439</v>
      </c>
      <c r="S68" s="36" t="n">
        <v>0.000898969772634413</v>
      </c>
      <c r="T68" s="36" t="n">
        <v>0.00104331980666426</v>
      </c>
      <c r="U68" s="36" t="n">
        <v>0.0014349364371482</v>
      </c>
      <c r="V68" s="52" t="n">
        <v>0.000918011268582365</v>
      </c>
      <c r="W68" s="52" t="n">
        <v>0.000767468880576913</v>
      </c>
      <c r="X68" s="52" t="n">
        <v>0.000595152458369193</v>
      </c>
      <c r="Y68" s="52" t="n">
        <v>0.00110230134198697</v>
      </c>
      <c r="Z68" s="52" t="n">
        <v>0.000594839571302798</v>
      </c>
      <c r="AA68" s="52" t="n">
        <v>0.000703206606192261</v>
      </c>
      <c r="AB68" s="52" t="n">
        <v>0.000764790734530328</v>
      </c>
      <c r="AC68" s="52" t="n">
        <v>0.00044747939286804</v>
      </c>
      <c r="AD68" s="52" t="n">
        <v>0.00170212323214197</v>
      </c>
      <c r="AE68" s="52" t="n">
        <v>0.00102094333890547</v>
      </c>
      <c r="AF68" s="52" t="n">
        <v>0.0007819009828167</v>
      </c>
      <c r="AG68" s="52" t="n">
        <v>0.000958645523095021</v>
      </c>
      <c r="AH68" s="52" t="n">
        <v>0.00153454506887626</v>
      </c>
    </row>
    <row r="69" customFormat="false" ht="14.25" hidden="false" customHeight="false" outlineLevel="0" collapsed="false">
      <c r="A69" s="33" t="s">
        <v>52</v>
      </c>
      <c r="B69" s="36" t="n">
        <v>0</v>
      </c>
      <c r="C69" s="36" t="n">
        <v>0.000277065176350328</v>
      </c>
      <c r="D69" s="36" t="n">
        <f aca="false">C69</f>
        <v>0.000277065176350328</v>
      </c>
      <c r="E69" s="36" t="n">
        <v>0.000152550529919531</v>
      </c>
      <c r="F69" s="36" t="n">
        <v>0.000152550529919531</v>
      </c>
      <c r="G69" s="36" t="n">
        <v>0.000152550529919531</v>
      </c>
      <c r="H69" s="36" t="n">
        <v>8.64118623836923E-005</v>
      </c>
      <c r="I69" s="36" t="n">
        <v>0.000394788753795422</v>
      </c>
      <c r="J69" s="36" t="n">
        <v>0.000325453808199106</v>
      </c>
      <c r="K69" s="36" t="n">
        <v>0.000188845803149586</v>
      </c>
      <c r="L69" s="36" t="n">
        <v>0.000387947564421457</v>
      </c>
      <c r="M69" s="36" t="n">
        <v>0.000261676482832344</v>
      </c>
      <c r="N69" s="36" t="n">
        <v>0.000330040296803742</v>
      </c>
      <c r="O69" s="36" t="n">
        <v>0.00049425275778236</v>
      </c>
      <c r="P69" s="36" t="n">
        <v>0.00049850462512341</v>
      </c>
      <c r="Q69" s="36" t="n">
        <v>0.000435938790888692</v>
      </c>
      <c r="R69" s="36" t="n">
        <v>0.000495363007934482</v>
      </c>
      <c r="S69" s="36" t="n">
        <v>0.000443809556761912</v>
      </c>
      <c r="T69" s="36" t="n">
        <v>0.000481105019614638</v>
      </c>
      <c r="U69" s="36" t="n">
        <v>0.000509072025837977</v>
      </c>
      <c r="V69" s="52" t="n">
        <v>0.000454994776108992</v>
      </c>
      <c r="W69" s="52" t="n">
        <v>0.00037251416352852</v>
      </c>
      <c r="X69" s="52" t="n">
        <v>0.000261067532363285</v>
      </c>
      <c r="Y69" s="52" t="n">
        <v>0.000493217378827315</v>
      </c>
      <c r="Z69" s="52" t="n">
        <v>0.000261908168415543</v>
      </c>
      <c r="AA69" s="52" t="n">
        <v>0.000331574311751105</v>
      </c>
      <c r="AB69" s="52" t="n">
        <v>0.000371278087579352</v>
      </c>
      <c r="AC69" s="52" t="n">
        <v>0.000170111554848281</v>
      </c>
      <c r="AD69" s="52" t="n">
        <v>0.00051346712933174</v>
      </c>
      <c r="AE69" s="52" t="n">
        <v>0.000483281477771186</v>
      </c>
      <c r="AF69" s="52" t="n">
        <v>0.000387147740766538</v>
      </c>
      <c r="AG69" s="52" t="n">
        <v>0.000468862989503231</v>
      </c>
      <c r="AH69" s="52" t="n">
        <v>0.000508701838646254</v>
      </c>
    </row>
    <row r="70" customFormat="false" ht="14.25" hidden="false" customHeight="false" outlineLevel="0" collapsed="false">
      <c r="A70" s="33" t="s">
        <v>53</v>
      </c>
      <c r="B70" s="36" t="n">
        <v>0</v>
      </c>
      <c r="C70" s="36" t="n">
        <v>0.000289609923661136</v>
      </c>
      <c r="D70" s="36" t="n">
        <f aca="false">C70</f>
        <v>0.000289609923661136</v>
      </c>
      <c r="E70" s="36" t="n">
        <v>0.000164731992282159</v>
      </c>
      <c r="F70" s="36" t="n">
        <v>0.000164731992282159</v>
      </c>
      <c r="G70" s="36" t="n">
        <v>0.000164731992282159</v>
      </c>
      <c r="H70" s="36" t="n">
        <v>9.82414424350142E-005</v>
      </c>
      <c r="I70" s="36" t="n">
        <v>0.000407674620637978</v>
      </c>
      <c r="J70" s="36" t="n">
        <v>0.000338157937937623</v>
      </c>
      <c r="K70" s="36" t="n">
        <v>0.000201156223145165</v>
      </c>
      <c r="L70" s="36" t="n">
        <v>0.000400855168304513</v>
      </c>
      <c r="M70" s="36" t="n">
        <v>0.000274101067792342</v>
      </c>
      <c r="N70" s="36" t="n">
        <v>0.000342723346812302</v>
      </c>
      <c r="O70" s="36" t="n">
        <v>0.000507326475516213</v>
      </c>
      <c r="P70" s="36" t="n">
        <v>0.000511451266512805</v>
      </c>
      <c r="Q70" s="36" t="n">
        <v>0.000449032641414305</v>
      </c>
      <c r="R70" s="36" t="n">
        <v>0.000508964231134145</v>
      </c>
      <c r="S70" s="36" t="n">
        <v>0.000457086615342833</v>
      </c>
      <c r="T70" s="36" t="n">
        <v>0.000494578774348954</v>
      </c>
      <c r="U70" s="36" t="n">
        <v>0.000522654721304228</v>
      </c>
      <c r="V70" s="52" t="n">
        <v>0.000468251875527235</v>
      </c>
      <c r="W70" s="52" t="n">
        <v>0.000385366867330346</v>
      </c>
      <c r="X70" s="52" t="n">
        <v>0.000273551234616072</v>
      </c>
      <c r="Y70" s="52" t="n">
        <v>0.000506773439507329</v>
      </c>
      <c r="Z70" s="52" t="n">
        <v>0.000274384764184259</v>
      </c>
      <c r="AA70" s="52" t="n">
        <v>0.000344281981138132</v>
      </c>
      <c r="AB70" s="52" t="n">
        <v>0.000384126910748732</v>
      </c>
      <c r="AC70" s="52" t="n">
        <v>0.000182335589875739</v>
      </c>
      <c r="AD70" s="52" t="n">
        <v>0.000527314916439225</v>
      </c>
      <c r="AE70" s="52" t="n">
        <v>0.000496754276373864</v>
      </c>
      <c r="AF70" s="52" t="n">
        <v>0.000400020747735324</v>
      </c>
      <c r="AG70" s="52" t="n">
        <v>0.000482145110264956</v>
      </c>
      <c r="AH70" s="52" t="n">
        <v>0.000522790931358231</v>
      </c>
    </row>
    <row r="71" customFormat="false" ht="14.25" hidden="false" customHeight="false" outlineLevel="0" collapsed="false">
      <c r="A71" s="33" t="s">
        <v>54</v>
      </c>
      <c r="B71" s="36" t="n">
        <v>0</v>
      </c>
      <c r="C71" s="36" t="n">
        <v>2.83507578427319E-006</v>
      </c>
      <c r="D71" s="36" t="n">
        <f aca="false">C71</f>
        <v>2.83507578427319E-006</v>
      </c>
      <c r="E71" s="36" t="n">
        <v>2.76667330895122E-006</v>
      </c>
      <c r="F71" s="36" t="n">
        <v>2.76667330895122E-006</v>
      </c>
      <c r="G71" s="36" t="n">
        <v>2.76667330895122E-006</v>
      </c>
      <c r="H71" s="36" t="n">
        <v>2.70783771639562E-006</v>
      </c>
      <c r="I71" s="36" t="n">
        <v>2.90624904344083E-006</v>
      </c>
      <c r="J71" s="36" t="n">
        <v>2.86751519252158E-006</v>
      </c>
      <c r="K71" s="36" t="n">
        <v>2.79000389747062E-006</v>
      </c>
      <c r="L71" s="36" t="n">
        <v>2.91049211496526E-006</v>
      </c>
      <c r="M71" s="36" t="n">
        <v>2.81097475092048E-006</v>
      </c>
      <c r="N71" s="36" t="n">
        <v>2.86279884382787E-006</v>
      </c>
      <c r="O71" s="36" t="n">
        <v>2.96313492791919E-006</v>
      </c>
      <c r="P71" s="36" t="n">
        <v>2.9409494845592E-006</v>
      </c>
      <c r="Q71" s="36" t="n">
        <v>2.95441411750007E-006</v>
      </c>
      <c r="R71" s="36" t="n">
        <v>3.07471985406685E-006</v>
      </c>
      <c r="S71" s="36" t="n">
        <v>2.99502987589959E-006</v>
      </c>
      <c r="T71" s="36" t="n">
        <v>3.04773894971109E-006</v>
      </c>
      <c r="U71" s="36" t="n">
        <v>3.13097272428007E-006</v>
      </c>
      <c r="V71" s="52" t="n">
        <v>2.99172573398781E-006</v>
      </c>
      <c r="W71" s="52" t="n">
        <v>2.89889835653823E-006</v>
      </c>
      <c r="X71" s="52" t="n">
        <v>2.82294418048343E-006</v>
      </c>
      <c r="Y71" s="52" t="n">
        <v>3.07366694879519E-006</v>
      </c>
      <c r="Z71" s="52" t="n">
        <v>2.82174503373272E-006</v>
      </c>
      <c r="AA71" s="52" t="n">
        <v>2.86800224846822E-006</v>
      </c>
      <c r="AB71" s="52" t="n">
        <v>2.89834567386011E-006</v>
      </c>
      <c r="AC71" s="52" t="n">
        <v>2.77472485308966E-006</v>
      </c>
      <c r="AD71" s="52" t="n">
        <v>3.18107242559421E-006</v>
      </c>
      <c r="AE71" s="52" t="n">
        <v>3.04756452141555E-006</v>
      </c>
      <c r="AF71" s="52" t="n">
        <v>2.9029234149127E-006</v>
      </c>
      <c r="AG71" s="52" t="n">
        <v>3.00181341867459E-006</v>
      </c>
      <c r="AH71" s="52" t="n">
        <v>3.56259473728799E-006</v>
      </c>
    </row>
    <row r="72" customFormat="false" ht="14.25" hidden="false" customHeight="false" outlineLevel="0" collapsed="false">
      <c r="A72" s="33" t="s">
        <v>55</v>
      </c>
      <c r="B72" s="36" t="n">
        <v>0</v>
      </c>
      <c r="C72" s="36" t="n">
        <v>2.65299701686179E-005</v>
      </c>
      <c r="D72" s="36" t="n">
        <f aca="false">C72</f>
        <v>2.65299701686179E-005</v>
      </c>
      <c r="E72" s="36" t="n">
        <v>2.55351002051499E-005</v>
      </c>
      <c r="F72" s="36" t="n">
        <v>2.55351002051499E-005</v>
      </c>
      <c r="G72" s="36" t="n">
        <v>2.55351002051499E-005</v>
      </c>
      <c r="H72" s="36" t="n">
        <v>2.48256165236517E-005</v>
      </c>
      <c r="I72" s="36" t="n">
        <v>2.7707261740627E-005</v>
      </c>
      <c r="J72" s="36" t="n">
        <v>2.70313408042103E-005</v>
      </c>
      <c r="K72" s="36" t="n">
        <v>2.58451878775033E-005</v>
      </c>
      <c r="L72" s="36" t="n">
        <v>2.77514845137982E-005</v>
      </c>
      <c r="M72" s="36" t="n">
        <v>2.61583494593522E-005</v>
      </c>
      <c r="N72" s="36" t="n">
        <v>2.69718646718902E-005</v>
      </c>
      <c r="O72" s="36" t="n">
        <v>3.13964457137092E-005</v>
      </c>
      <c r="P72" s="36" t="n">
        <v>3.1695192001769E-005</v>
      </c>
      <c r="Q72" s="36" t="n">
        <v>2.86976271216173E-005</v>
      </c>
      <c r="R72" s="36" t="n">
        <v>3.23585219706205E-005</v>
      </c>
      <c r="S72" s="36" t="n">
        <v>2.93308553463512E-005</v>
      </c>
      <c r="T72" s="36" t="n">
        <v>3.13914371939396E-005</v>
      </c>
      <c r="U72" s="36" t="n">
        <v>3.73088286906928E-005</v>
      </c>
      <c r="V72" s="52" t="n">
        <v>2.9408545676695E-005</v>
      </c>
      <c r="W72" s="52" t="n">
        <v>2.75998070129563E-005</v>
      </c>
      <c r="X72" s="52" t="n">
        <v>2.63327341678398E-005</v>
      </c>
      <c r="Y72" s="52" t="n">
        <v>3.25637859120415E-005</v>
      </c>
      <c r="Z72" s="52" t="n">
        <v>2.63207950945056E-005</v>
      </c>
      <c r="AA72" s="52" t="n">
        <v>2.70389971821683E-005</v>
      </c>
      <c r="AB72" s="52" t="n">
        <v>2.75722619926443E-005</v>
      </c>
      <c r="AC72" s="52" t="n">
        <v>2.56620434961989E-005</v>
      </c>
      <c r="AD72" s="52" t="n">
        <v>4.04336794525332E-005</v>
      </c>
      <c r="AE72" s="52" t="n">
        <v>3.10880095189157E-005</v>
      </c>
      <c r="AF72" s="52" t="n">
        <v>2.76220030224524E-005</v>
      </c>
      <c r="AG72" s="52" t="n">
        <v>2.99122728424493E-005</v>
      </c>
      <c r="AH72" s="52" t="n">
        <v>3.83558960156704E-005</v>
      </c>
    </row>
    <row r="74" customFormat="false" ht="22.5" hidden="false" customHeight="false" outlineLevel="0" collapsed="false">
      <c r="A74" s="51" t="s">
        <v>102</v>
      </c>
    </row>
    <row r="76" customFormat="false" ht="14.25" hidden="false" customHeight="false" outlineLevel="0" collapsed="false">
      <c r="A76" s="33" t="s">
        <v>36</v>
      </c>
      <c r="B76" s="36" t="n">
        <v>0</v>
      </c>
      <c r="C76" s="36" t="n">
        <v>0</v>
      </c>
      <c r="D76" s="36" t="n">
        <f aca="false">C76</f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</row>
    <row r="77" customFormat="false" ht="14.25" hidden="false" customHeight="false" outlineLevel="0" collapsed="false">
      <c r="A77" s="33" t="s">
        <v>37</v>
      </c>
      <c r="B77" s="36" t="n">
        <v>2.853265E-005</v>
      </c>
      <c r="C77" s="36" t="n">
        <v>3.69262586017382E-007</v>
      </c>
      <c r="D77" s="36" t="n">
        <f aca="false">C77</f>
        <v>3.69262586017382E-007</v>
      </c>
      <c r="E77" s="36" t="n">
        <v>9.42060515959596E-007</v>
      </c>
      <c r="F77" s="36" t="n">
        <v>9.42060515959596E-007</v>
      </c>
      <c r="G77" s="36" t="n">
        <v>9.42060515959596E-007</v>
      </c>
      <c r="H77" s="36" t="n">
        <v>1.92047746644548E-006</v>
      </c>
      <c r="I77" s="36" t="n">
        <v>2.853265E-005</v>
      </c>
      <c r="J77" s="36" t="n">
        <v>2.22823895909249E-007</v>
      </c>
      <c r="K77" s="36" t="n">
        <v>6.9518525652473E-007</v>
      </c>
      <c r="L77" s="36" t="n">
        <v>1.15297854414403E-007</v>
      </c>
      <c r="M77" s="36" t="n">
        <v>4.82627792959277E-007</v>
      </c>
      <c r="N77" s="36" t="n">
        <v>2.17445530237467E-007</v>
      </c>
      <c r="O77" s="36" t="n">
        <v>1.00343582393658E-008</v>
      </c>
      <c r="P77" s="36" t="n">
        <v>1.17175167196034E-008</v>
      </c>
      <c r="Q77" s="36" t="n">
        <v>7.03631156218987E-008</v>
      </c>
      <c r="R77" s="36" t="n">
        <v>1.01768472029871E-008</v>
      </c>
      <c r="S77" s="36" t="n">
        <v>6.28073857106874E-008</v>
      </c>
      <c r="T77" s="36" t="n">
        <v>2.3442063878758E-008</v>
      </c>
      <c r="U77" s="36" t="n">
        <v>2.52837255517883E-009</v>
      </c>
      <c r="V77" s="52" t="n">
        <v>4.41217829168316E-008</v>
      </c>
      <c r="W77" s="52" t="n">
        <v>1.44976569401721E-007</v>
      </c>
      <c r="X77" s="52" t="n">
        <v>4.46257889509971E-007</v>
      </c>
      <c r="Y77" s="52" t="n">
        <v>1.96657680176889E-008</v>
      </c>
      <c r="Z77" s="52" t="n">
        <v>4.68965400353971E-007</v>
      </c>
      <c r="AA77" s="52" t="n">
        <v>2.22259742742399E-007</v>
      </c>
      <c r="AB77" s="52" t="n">
        <v>1.52891744868931E-007</v>
      </c>
      <c r="AC77" s="52" t="n">
        <v>8.95890207094303E-007</v>
      </c>
      <c r="AD77" s="52" t="n">
        <v>3.26681562432262E-009</v>
      </c>
      <c r="AE77" s="52" t="n">
        <v>2.0013212291436E-008</v>
      </c>
      <c r="AF77" s="52" t="n">
        <v>1.16838694482391E-007</v>
      </c>
      <c r="AG77" s="52" t="n">
        <v>3.54114666668186E-008</v>
      </c>
      <c r="AH77" s="52" t="n">
        <v>5.68476481709881E-009</v>
      </c>
    </row>
    <row r="78" customFormat="false" ht="14.25" hidden="false" customHeight="false" outlineLevel="0" collapsed="false">
      <c r="A78" s="33" t="s">
        <v>38</v>
      </c>
      <c r="B78" s="36" t="n">
        <v>0.0004008419</v>
      </c>
      <c r="C78" s="36" t="n">
        <v>0.000169273082524781</v>
      </c>
      <c r="D78" s="36" t="n">
        <f aca="false">C78</f>
        <v>0.000169273082524781</v>
      </c>
      <c r="E78" s="36" t="n">
        <v>0.000278098032078333</v>
      </c>
      <c r="F78" s="36" t="n">
        <v>0.000278098032078333</v>
      </c>
      <c r="G78" s="36" t="n">
        <v>0.000278098032078333</v>
      </c>
      <c r="H78" s="36" t="n">
        <v>0.000341764672242298</v>
      </c>
      <c r="I78" s="36" t="n">
        <v>0.0004008419</v>
      </c>
      <c r="J78" s="36" t="n">
        <v>0.000129876141364169</v>
      </c>
      <c r="K78" s="36" t="n">
        <v>0.000244839756920218</v>
      </c>
      <c r="L78" s="36" t="n">
        <v>8.23523810972239E-005</v>
      </c>
      <c r="M78" s="36" t="n">
        <v>0.000182804971787762</v>
      </c>
      <c r="N78" s="36" t="n">
        <v>0.000126375309760774</v>
      </c>
      <c r="O78" s="36" t="n">
        <v>9.88494071169728E-006</v>
      </c>
      <c r="P78" s="36" t="n">
        <v>7.68373507413961E-006</v>
      </c>
      <c r="Q78" s="36" t="n">
        <v>4.85579111180451E-005</v>
      </c>
      <c r="R78" s="36" t="n">
        <v>8.94879384636142E-006</v>
      </c>
      <c r="S78" s="36" t="n">
        <v>4.31800663461058E-005</v>
      </c>
      <c r="T78" s="36" t="n">
        <v>1.82872800793746E-005</v>
      </c>
      <c r="U78" s="36" t="n">
        <v>2.66566934104738E-006</v>
      </c>
      <c r="V78" s="52" t="n">
        <v>3.52265351604444E-005</v>
      </c>
      <c r="W78" s="52" t="n">
        <v>9.40333129594527E-005</v>
      </c>
      <c r="X78" s="52" t="n">
        <v>0.000182873792295728</v>
      </c>
      <c r="Y78" s="52" t="n">
        <v>1.08188600177339E-005</v>
      </c>
      <c r="Z78" s="52" t="n">
        <v>0.000182483272334014</v>
      </c>
      <c r="AA78" s="52" t="n">
        <v>0.000125354891028368</v>
      </c>
      <c r="AB78" s="52" t="n">
        <v>9.51185649397833E-005</v>
      </c>
      <c r="AC78" s="52" t="n">
        <v>0.00026232060458723</v>
      </c>
      <c r="AD78" s="52" t="n">
        <v>1.54623673075951E-006</v>
      </c>
      <c r="AE78" s="52" t="n">
        <v>1.66068962956538E-005</v>
      </c>
      <c r="AF78" s="52" t="n">
        <v>8.29351982855291E-005</v>
      </c>
      <c r="AG78" s="52" t="n">
        <v>2.61484314195569E-005</v>
      </c>
      <c r="AH78" s="52" t="n">
        <v>3.12080926800402E-006</v>
      </c>
    </row>
    <row r="79" customFormat="false" ht="14.25" hidden="false" customHeight="false" outlineLevel="0" collapsed="false">
      <c r="A79" s="33" t="s">
        <v>39</v>
      </c>
      <c r="B79" s="36" t="n">
        <v>2.817491E-005</v>
      </c>
      <c r="C79" s="36" t="n">
        <v>3.57787203380779E-007</v>
      </c>
      <c r="D79" s="36" t="n">
        <f aca="false">C79</f>
        <v>3.57787203380779E-007</v>
      </c>
      <c r="E79" s="36" t="n">
        <v>9.12398957030685E-007</v>
      </c>
      <c r="F79" s="36" t="n">
        <v>9.12398957030685E-007</v>
      </c>
      <c r="G79" s="36" t="n">
        <v>9.12398957030685E-007</v>
      </c>
      <c r="H79" s="36" t="n">
        <v>1.8597077850257E-006</v>
      </c>
      <c r="I79" s="36" t="n">
        <v>2.817491E-005</v>
      </c>
      <c r="J79" s="36" t="n">
        <v>2.15787976072542E-007</v>
      </c>
      <c r="K79" s="36" t="n">
        <v>6.73351699177328E-007</v>
      </c>
      <c r="L79" s="36" t="n">
        <v>1.11624868856924E-007</v>
      </c>
      <c r="M79" s="36" t="n">
        <v>4.67960532011088E-007</v>
      </c>
      <c r="N79" s="36" t="n">
        <v>2.10594174416181E-007</v>
      </c>
      <c r="O79" s="36" t="n">
        <v>9.70842336970939E-009</v>
      </c>
      <c r="P79" s="36" t="n">
        <v>1.13592730328195E-008</v>
      </c>
      <c r="Q79" s="36" t="n">
        <v>6.81628703149758E-008</v>
      </c>
      <c r="R79" s="36" t="n">
        <v>9.8517376688107E-009</v>
      </c>
      <c r="S79" s="36" t="n">
        <v>6.0848511955071E-008</v>
      </c>
      <c r="T79" s="36" t="n">
        <v>2.27037955317827E-008</v>
      </c>
      <c r="U79" s="36" t="n">
        <v>2.44565114500259E-009</v>
      </c>
      <c r="V79" s="52" t="n">
        <v>4.27190392244228E-008</v>
      </c>
      <c r="W79" s="52" t="n">
        <v>1.40401068681503E-007</v>
      </c>
      <c r="X79" s="52" t="n">
        <v>4.32522391244786E-007</v>
      </c>
      <c r="Y79" s="52" t="n">
        <v>1.90798943803141E-008</v>
      </c>
      <c r="Z79" s="52" t="n">
        <v>4.54653875416017E-007</v>
      </c>
      <c r="AA79" s="52" t="n">
        <v>2.15291966799689E-007</v>
      </c>
      <c r="AB79" s="52" t="n">
        <v>1.48094254762357E-007</v>
      </c>
      <c r="AC79" s="52" t="n">
        <v>8.6816620764495E-007</v>
      </c>
      <c r="AD79" s="52" t="n">
        <v>3.17208402182315E-009</v>
      </c>
      <c r="AE79" s="52" t="n">
        <v>1.93775690533923E-008</v>
      </c>
      <c r="AF79" s="52" t="n">
        <v>1.13119134753661E-007</v>
      </c>
      <c r="AG79" s="52" t="n">
        <v>3.43021742555883E-008</v>
      </c>
      <c r="AH79" s="52" t="n">
        <v>5.5159168786094E-009</v>
      </c>
    </row>
    <row r="80" customFormat="false" ht="14.25" hidden="false" customHeight="false" outlineLevel="0" collapsed="false">
      <c r="A80" s="33" t="s">
        <v>40</v>
      </c>
      <c r="B80" s="36" t="n">
        <v>0.00100887435857554</v>
      </c>
      <c r="C80" s="36" t="n">
        <v>0.000811842790959734</v>
      </c>
      <c r="D80" s="36" t="n">
        <f aca="false">C80</f>
        <v>0.000811842790959734</v>
      </c>
      <c r="E80" s="36" t="n">
        <v>0.000884999418330734</v>
      </c>
      <c r="F80" s="36" t="n">
        <v>0.000884999418330734</v>
      </c>
      <c r="G80" s="36" t="n">
        <v>0.000884999418330734</v>
      </c>
      <c r="H80" s="36" t="n">
        <v>0.000940226647150262</v>
      </c>
      <c r="I80" s="36" t="n">
        <v>0.00100887435857554</v>
      </c>
      <c r="J80" s="36" t="n">
        <v>0.000789440321773767</v>
      </c>
      <c r="K80" s="36" t="n">
        <v>0.000860749399360843</v>
      </c>
      <c r="L80" s="36" t="n">
        <v>0.000763777241382585</v>
      </c>
      <c r="M80" s="36" t="n">
        <v>0.000822176760066012</v>
      </c>
      <c r="N80" s="36" t="n">
        <v>0.000786664841911788</v>
      </c>
      <c r="O80" s="36" t="n">
        <v>0.000641331023406534</v>
      </c>
      <c r="P80" s="36" t="n">
        <v>0.000623044685517443</v>
      </c>
      <c r="Q80" s="36" t="n">
        <v>0.000740379311361311</v>
      </c>
      <c r="R80" s="36" t="n">
        <v>0.000665894960026535</v>
      </c>
      <c r="S80" s="36" t="n">
        <v>0.00073752944653447</v>
      </c>
      <c r="T80" s="36" t="n">
        <v>0.000680804478727954</v>
      </c>
      <c r="U80" s="36" t="n">
        <v>0.000502577535179977</v>
      </c>
      <c r="V80" s="52" t="n">
        <v>0.000728463476230039</v>
      </c>
      <c r="W80" s="52" t="n">
        <v>0.000768521393419677</v>
      </c>
      <c r="X80" s="52" t="n">
        <v>0.000821610428957084</v>
      </c>
      <c r="Y80" s="52" t="n">
        <v>0.00065995699188761</v>
      </c>
      <c r="Z80" s="52" t="n">
        <v>0.000821854537794477</v>
      </c>
      <c r="AA80" s="52" t="n">
        <v>0.000787294471885172</v>
      </c>
      <c r="AB80" s="52" t="n">
        <v>0.000769732748691499</v>
      </c>
      <c r="AC80" s="52" t="n">
        <v>0.000873859011590533</v>
      </c>
      <c r="AD80" s="52" t="n">
        <v>0.000384754246963613</v>
      </c>
      <c r="AE80" s="52" t="n">
        <v>0.000693713917417831</v>
      </c>
      <c r="AF80" s="52" t="n">
        <v>0.000764495632962957</v>
      </c>
      <c r="AG80" s="52" t="n">
        <v>0.000713036974718772</v>
      </c>
      <c r="AH80" s="52" t="n">
        <v>0.000495889597056507</v>
      </c>
    </row>
    <row r="81" customFormat="false" ht="14.25" hidden="false" customHeight="false" outlineLevel="0" collapsed="false">
      <c r="A81" s="33" t="s">
        <v>41</v>
      </c>
      <c r="B81" s="36" t="n">
        <v>0.0001457528542</v>
      </c>
      <c r="C81" s="36" t="n">
        <v>2.07259619093124E-005</v>
      </c>
      <c r="D81" s="36" t="n">
        <f aca="false">C81</f>
        <v>2.07259619093124E-005</v>
      </c>
      <c r="E81" s="36" t="n">
        <v>4.61951859134946E-005</v>
      </c>
      <c r="F81" s="36" t="n">
        <v>4.61951859134946E-005</v>
      </c>
      <c r="G81" s="36" t="n">
        <v>4.61951859134946E-005</v>
      </c>
      <c r="H81" s="36" t="n">
        <v>7.60019714422882E-005</v>
      </c>
      <c r="I81" s="36" t="n">
        <v>0.0001457528542</v>
      </c>
      <c r="J81" s="36" t="n">
        <v>1.42375922927205E-005</v>
      </c>
      <c r="K81" s="36" t="n">
        <v>3.62283144568741E-005</v>
      </c>
      <c r="L81" s="36" t="n">
        <v>8.43711566926518E-006</v>
      </c>
      <c r="M81" s="36" t="n">
        <v>2.41355549789436E-005</v>
      </c>
      <c r="N81" s="36" t="n">
        <v>1.38368653767562E-005</v>
      </c>
      <c r="O81" s="36" t="n">
        <v>1.78221953704507E-006</v>
      </c>
      <c r="P81" s="36" t="n">
        <v>1.65166755382347E-006</v>
      </c>
      <c r="Q81" s="36" t="n">
        <v>5.35797682766357E-006</v>
      </c>
      <c r="R81" s="36" t="n">
        <v>1.78483275098154E-006</v>
      </c>
      <c r="S81" s="36" t="n">
        <v>4.88245629075521E-006</v>
      </c>
      <c r="T81" s="36" t="n">
        <v>2.58257442360243E-006</v>
      </c>
      <c r="U81" s="36" t="n">
        <v>9.63134308542814E-007</v>
      </c>
      <c r="V81" s="52" t="n">
        <v>4.01237812312403E-006</v>
      </c>
      <c r="W81" s="52" t="n">
        <v>9.87400557688189E-006</v>
      </c>
      <c r="X81" s="52" t="n">
        <v>2.35599926740368E-005</v>
      </c>
      <c r="Y81" s="52" t="n">
        <v>2.07007793824989E-006</v>
      </c>
      <c r="Z81" s="52" t="n">
        <v>2.38820893071076E-005</v>
      </c>
      <c r="AA81" s="52" t="n">
        <v>1.38529813881753E-005</v>
      </c>
      <c r="AB81" s="52" t="n">
        <v>1.01202381830017E-005</v>
      </c>
      <c r="AC81" s="52" t="n">
        <v>4.22623453861875E-005</v>
      </c>
      <c r="AD81" s="52" t="n">
        <v>7.05222645908208E-007</v>
      </c>
      <c r="AE81" s="52" t="n">
        <v>2.43956846594158E-006</v>
      </c>
      <c r="AF81" s="52" t="n">
        <v>8.51078291879594E-006</v>
      </c>
      <c r="AG81" s="52" t="n">
        <v>3.30963422073182E-006</v>
      </c>
      <c r="AH81" s="52" t="n">
        <v>1.05264064885897E-006</v>
      </c>
    </row>
    <row r="82" customFormat="false" ht="14.25" hidden="false" customHeight="false" outlineLevel="0" collapsed="false">
      <c r="A82" s="33" t="s">
        <v>42</v>
      </c>
      <c r="B82" s="36" t="n">
        <v>0.002866970713531</v>
      </c>
      <c r="C82" s="36" t="n">
        <v>0.00249627236230469</v>
      </c>
      <c r="D82" s="36" t="n">
        <v>0.00236360437126981</v>
      </c>
      <c r="E82" s="36" t="n">
        <v>0.00269062729522341</v>
      </c>
      <c r="F82" s="36" t="n">
        <v>0.00269062729522341</v>
      </c>
      <c r="G82" s="36" t="n">
        <v>0.00269062729522341</v>
      </c>
      <c r="H82" s="36" t="n">
        <v>0.00277045039179639</v>
      </c>
      <c r="I82" s="36" t="n">
        <v>0.00219918245368183</v>
      </c>
      <c r="J82" s="36" t="n">
        <v>0.00240004662211586</v>
      </c>
      <c r="K82" s="36" t="n">
        <v>0.00264125723959279</v>
      </c>
      <c r="L82" s="36" t="n">
        <v>0.00222377135515166</v>
      </c>
      <c r="M82" s="36" t="n">
        <v>0.00251697336626085</v>
      </c>
      <c r="N82" s="36" t="n">
        <v>0.00238754994979513</v>
      </c>
      <c r="O82" s="36" t="n">
        <v>0.00144863008409324</v>
      </c>
      <c r="P82" s="36" t="n">
        <v>0.00136839648672729</v>
      </c>
      <c r="Q82" s="36" t="n">
        <v>0.00199105628868464</v>
      </c>
      <c r="R82" s="36" t="n">
        <v>0.00145140460614523</v>
      </c>
      <c r="S82" s="36" t="n">
        <v>0.00194689639210112</v>
      </c>
      <c r="T82" s="36" t="n">
        <v>0.00161805104654756</v>
      </c>
      <c r="U82" s="36" t="n">
        <v>0.00107597488739044</v>
      </c>
      <c r="V82" s="52" t="n">
        <v>0.00188510174496773</v>
      </c>
      <c r="W82" s="52" t="n">
        <v>0.00226657544863849</v>
      </c>
      <c r="X82" s="52" t="n">
        <v>0.00252329980300552</v>
      </c>
      <c r="Y82" s="52" t="n">
        <v>0.00146178188920889</v>
      </c>
      <c r="Z82" s="52" t="n">
        <v>0.00251848247152245</v>
      </c>
      <c r="AA82" s="52" t="n">
        <v>0.00238104449279117</v>
      </c>
      <c r="AB82" s="52" t="n">
        <v>0.00226711240472872</v>
      </c>
      <c r="AC82" s="52" t="n">
        <v>0.00266501835002893</v>
      </c>
      <c r="AD82" s="52" t="n">
        <v>0.000820739579968372</v>
      </c>
      <c r="AE82" s="52" t="n">
        <v>0.0016296411870513</v>
      </c>
      <c r="AF82" s="52" t="n">
        <v>0.00222671443034862</v>
      </c>
      <c r="AG82" s="52" t="n">
        <v>0.00176181682549426</v>
      </c>
      <c r="AH82" s="52" t="n">
        <v>0.0010574097910631</v>
      </c>
    </row>
    <row r="83" customFormat="false" ht="14.25" hidden="false" customHeight="false" outlineLevel="0" collapsed="false">
      <c r="A83" s="33" t="s">
        <v>43</v>
      </c>
      <c r="B83" s="36" t="n">
        <v>9.219438280135E-005</v>
      </c>
      <c r="C83" s="36" t="n">
        <v>1.59201541742328E-005</v>
      </c>
      <c r="D83" s="36" t="n">
        <v>1.37949964942571E-005</v>
      </c>
      <c r="E83" s="36" t="n">
        <v>2.36421846106411E-005</v>
      </c>
      <c r="F83" s="36" t="n">
        <v>2.36421846106411E-005</v>
      </c>
      <c r="G83" s="36" t="n">
        <v>2.36421846106411E-005</v>
      </c>
      <c r="H83" s="36" t="n">
        <v>3.48125226052276E-005</v>
      </c>
      <c r="I83" s="36" t="n">
        <v>1.20236082892222E-005</v>
      </c>
      <c r="J83" s="36" t="n">
        <v>1.3954783126668E-005</v>
      </c>
      <c r="K83" s="36" t="n">
        <v>2.03636192928414E-005</v>
      </c>
      <c r="L83" s="36" t="n">
        <v>1.22377895827911E-005</v>
      </c>
      <c r="M83" s="36" t="n">
        <v>1.71543963322495E-005</v>
      </c>
      <c r="N83" s="36" t="n">
        <v>1.38630894408461E-005</v>
      </c>
      <c r="O83" s="36" t="n">
        <v>7.89261695034007E-006</v>
      </c>
      <c r="P83" s="36" t="n">
        <v>7.74965279740384E-006</v>
      </c>
      <c r="Q83" s="36" t="n">
        <v>1.06949262197526E-005</v>
      </c>
      <c r="R83" s="36" t="n">
        <v>7.17750300277308E-006</v>
      </c>
      <c r="S83" s="36" t="n">
        <v>1.04527795593139E-005</v>
      </c>
      <c r="T83" s="36" t="n">
        <v>7.93249083565609E-006</v>
      </c>
      <c r="U83" s="36" t="n">
        <v>4.16439643243736E-006</v>
      </c>
      <c r="V83" s="52" t="n">
        <v>1.00272445254966E-005</v>
      </c>
      <c r="W83" s="52" t="n">
        <v>1.26203610095101E-005</v>
      </c>
      <c r="X83" s="52" t="n">
        <v>1.68640271381937E-005</v>
      </c>
      <c r="Y83" s="52" t="n">
        <v>7.05508458443098E-006</v>
      </c>
      <c r="Z83" s="52" t="n">
        <v>1.7018289045846E-005</v>
      </c>
      <c r="AA83" s="52" t="n">
        <v>1.39190129093392E-005</v>
      </c>
      <c r="AB83" s="52" t="n">
        <v>1.27282402495409E-005</v>
      </c>
      <c r="AC83" s="52" t="n">
        <v>2.25668083202931E-005</v>
      </c>
      <c r="AD83" s="52" t="n">
        <v>2.23869099567653E-006</v>
      </c>
      <c r="AE83" s="52" t="n">
        <v>8.20184126010755E-006</v>
      </c>
      <c r="AF83" s="52" t="n">
        <v>1.22921771760503E-005</v>
      </c>
      <c r="AG83" s="52" t="n">
        <v>9.45985026569793E-006</v>
      </c>
      <c r="AH83" s="52" t="n">
        <v>3.72110272482816E-006</v>
      </c>
    </row>
    <row r="84" customFormat="false" ht="14.25" hidden="false" customHeight="false" outlineLevel="0" collapsed="false">
      <c r="A84" s="33" t="s">
        <v>44</v>
      </c>
      <c r="B84" s="36" t="n">
        <v>0.0001031147457614</v>
      </c>
      <c r="C84" s="36" t="n">
        <v>2.83830249442861E-005</v>
      </c>
      <c r="D84" s="36" t="n">
        <v>2.70957071875357E-005</v>
      </c>
      <c r="E84" s="36" t="n">
        <v>3.24604105667178E-005</v>
      </c>
      <c r="F84" s="36" t="n">
        <v>3.24604105667178E-005</v>
      </c>
      <c r="G84" s="36" t="n">
        <v>3.24604105667178E-005</v>
      </c>
      <c r="H84" s="36" t="n">
        <v>3.86938315809618E-005</v>
      </c>
      <c r="I84" s="36" t="n">
        <v>2.61041920533592E-005</v>
      </c>
      <c r="J84" s="36" t="n">
        <v>2.72829236855609E-005</v>
      </c>
      <c r="K84" s="36" t="n">
        <v>3.07394947641359E-005</v>
      </c>
      <c r="L84" s="36" t="n">
        <v>2.6255683526716E-005</v>
      </c>
      <c r="M84" s="36" t="n">
        <v>2.91446638511011E-005</v>
      </c>
      <c r="N84" s="36" t="n">
        <v>2.72262121461081E-005</v>
      </c>
      <c r="O84" s="36" t="n">
        <v>1.95055443806322E-005</v>
      </c>
      <c r="P84" s="36" t="n">
        <v>1.81972891811172E-005</v>
      </c>
      <c r="Q84" s="36" t="n">
        <v>2.49346086700271E-005</v>
      </c>
      <c r="R84" s="36" t="n">
        <v>1.93294023060379E-005</v>
      </c>
      <c r="S84" s="36" t="n">
        <v>2.47391851932837E-005</v>
      </c>
      <c r="T84" s="36" t="n">
        <v>2.13674599556612E-005</v>
      </c>
      <c r="U84" s="36" t="n">
        <v>1.08474575027959E-005</v>
      </c>
      <c r="V84" s="52" t="n">
        <v>2.42747432922508E-005</v>
      </c>
      <c r="W84" s="52" t="n">
        <v>2.64281802341183E-005</v>
      </c>
      <c r="X84" s="52" t="n">
        <v>2.89443769482628E-005</v>
      </c>
      <c r="Y84" s="52" t="n">
        <v>1.96810810624149E-005</v>
      </c>
      <c r="Z84" s="52" t="n">
        <v>2.90482121331495E-005</v>
      </c>
      <c r="AA84" s="52" t="n">
        <v>2.72807732428542E-005</v>
      </c>
      <c r="AB84" s="52" t="n">
        <v>2.65177750966886E-005</v>
      </c>
      <c r="AC84" s="52" t="n">
        <v>3.1970019944523E-005</v>
      </c>
      <c r="AD84" s="52" t="n">
        <v>6.23160439114892E-006</v>
      </c>
      <c r="AE84" s="52" t="n">
        <v>2.18748925616927E-005</v>
      </c>
      <c r="AF84" s="52" t="n">
        <v>2.63127328840548E-005</v>
      </c>
      <c r="AG84" s="52" t="n">
        <v>2.33442490087107E-005</v>
      </c>
      <c r="AH84" s="52" t="n">
        <v>1.129500197507E-005</v>
      </c>
    </row>
    <row r="85" customFormat="false" ht="14.25" hidden="false" customHeight="false" outlineLevel="0" collapsed="false">
      <c r="A85" s="33" t="s">
        <v>45</v>
      </c>
      <c r="B85" s="36" t="n">
        <v>0.001500388999812</v>
      </c>
      <c r="C85" s="36" t="n">
        <v>0.00143546375353991</v>
      </c>
      <c r="D85" s="36" t="n">
        <f aca="false">C85</f>
        <v>0.00143546375353991</v>
      </c>
      <c r="E85" s="36" t="n">
        <v>0.00144593567579902</v>
      </c>
      <c r="F85" s="36" t="n">
        <v>0.00144593567579902</v>
      </c>
      <c r="G85" s="36" t="n">
        <v>0.00144593567579902</v>
      </c>
      <c r="H85" s="36" t="n">
        <v>0.00145294013514547</v>
      </c>
      <c r="I85" s="36" t="n">
        <v>0.001500388999812</v>
      </c>
      <c r="J85" s="36" t="n">
        <v>0.00143252676207017</v>
      </c>
      <c r="K85" s="36" t="n">
        <v>0.00144374992368845</v>
      </c>
      <c r="L85" s="36" t="n">
        <v>0.00142538308397265</v>
      </c>
      <c r="M85" s="36" t="n">
        <v>0.00143900882684483</v>
      </c>
      <c r="N85" s="36" t="n">
        <v>0.0014301851360392</v>
      </c>
      <c r="O85" s="36" t="n">
        <v>0.00124255211349408</v>
      </c>
      <c r="P85" s="36" t="n">
        <v>0.0012069349892896</v>
      </c>
      <c r="Q85" s="36" t="n">
        <v>0.00140646702076136</v>
      </c>
      <c r="R85" s="36" t="n">
        <v>0.00129058773815031</v>
      </c>
      <c r="S85" s="36" t="n">
        <v>0.00140502564484693</v>
      </c>
      <c r="T85" s="36" t="n">
        <v>0.00131338891904283</v>
      </c>
      <c r="U85" s="36" t="n">
        <v>0.000974876509692501</v>
      </c>
      <c r="V85" s="52" t="n">
        <v>0.00139393503493344</v>
      </c>
      <c r="W85" s="52" t="n">
        <v>0.00142412358842086</v>
      </c>
      <c r="X85" s="52" t="n">
        <v>0.0014390418233454</v>
      </c>
      <c r="Y85" s="52" t="n">
        <v>0.0012775137687683</v>
      </c>
      <c r="Z85" s="52" t="n">
        <v>0.00143912254820506</v>
      </c>
      <c r="AA85" s="52" t="n">
        <v>0.00143205170105341</v>
      </c>
      <c r="AB85" s="52" t="n">
        <v>0.00142523076732305</v>
      </c>
      <c r="AC85" s="52" t="n">
        <v>0.00144449592439395</v>
      </c>
      <c r="AD85" s="52" t="n">
        <v>0.000745135196660487</v>
      </c>
      <c r="AE85" s="52" t="n">
        <v>0.0013398089774368</v>
      </c>
      <c r="AF85" s="52" t="n">
        <v>0.00142626815023438</v>
      </c>
      <c r="AG85" s="52" t="n">
        <v>0.00137027644550452</v>
      </c>
      <c r="AH85" s="52" t="n">
        <v>0.000961469687048615</v>
      </c>
    </row>
    <row r="86" customFormat="false" ht="14.25" hidden="false" customHeight="false" outlineLevel="0" collapsed="false">
      <c r="A86" s="33" t="s">
        <v>46</v>
      </c>
      <c r="B86" s="36" t="n">
        <v>0.000652299475526561</v>
      </c>
      <c r="C86" s="36" t="n">
        <v>0.00029916809285201</v>
      </c>
      <c r="D86" s="36" t="n">
        <f aca="false">C86</f>
        <v>0.00029916809285201</v>
      </c>
      <c r="E86" s="36" t="n">
        <v>0.000449146432117837</v>
      </c>
      <c r="F86" s="36" t="n">
        <v>0.000449146432117837</v>
      </c>
      <c r="G86" s="36" t="n">
        <v>0.000449146432117837</v>
      </c>
      <c r="H86" s="36" t="n">
        <v>0.000534619758200181</v>
      </c>
      <c r="I86" s="36" t="n">
        <v>0.000652299475526561</v>
      </c>
      <c r="J86" s="36" t="n">
        <v>0.000240073553905346</v>
      </c>
      <c r="K86" s="36" t="n">
        <v>0.000405253321481965</v>
      </c>
      <c r="L86" s="36" t="n">
        <v>0.0001613284394228</v>
      </c>
      <c r="M86" s="36" t="n">
        <v>0.000317597098130489</v>
      </c>
      <c r="N86" s="36" t="n">
        <v>0.000234329841114867</v>
      </c>
      <c r="O86" s="36" t="n">
        <v>2.15458814319102E-005</v>
      </c>
      <c r="P86" s="36" t="n">
        <v>1.61373877052551E-005</v>
      </c>
      <c r="Q86" s="36" t="n">
        <v>9.82283044485637E-005</v>
      </c>
      <c r="R86" s="36" t="n">
        <v>1.93107371339445E-005</v>
      </c>
      <c r="S86" s="36" t="n">
        <v>8.78063142770939E-005</v>
      </c>
      <c r="T86" s="36" t="n">
        <v>3.86065354686893E-005</v>
      </c>
      <c r="U86" s="36" t="n">
        <v>5.90174450400098E-006</v>
      </c>
      <c r="V86" s="52" t="n">
        <v>7.31526143201215E-005</v>
      </c>
      <c r="W86" s="52" t="n">
        <v>0.00018094005668849</v>
      </c>
      <c r="X86" s="52" t="n">
        <v>0.000318455771487839</v>
      </c>
      <c r="Y86" s="52" t="n">
        <v>2.2275226129952E-005</v>
      </c>
      <c r="Z86" s="52" t="n">
        <v>0.000317375492476433</v>
      </c>
      <c r="AA86" s="52" t="n">
        <v>0.000232305666721085</v>
      </c>
      <c r="AB86" s="52" t="n">
        <v>0.000182364165247325</v>
      </c>
      <c r="AC86" s="52" t="n">
        <v>0.000428183099578956</v>
      </c>
      <c r="AD86" s="52" t="n">
        <v>3.165242061385E-006</v>
      </c>
      <c r="AE86" s="52" t="n">
        <v>3.53280145120934E-005</v>
      </c>
      <c r="AF86" s="52" t="n">
        <v>0.000162306107360335</v>
      </c>
      <c r="AG86" s="52" t="n">
        <v>5.44617843214615E-005</v>
      </c>
      <c r="AH86" s="52" t="n">
        <v>6.47133768433208E-006</v>
      </c>
    </row>
    <row r="87" customFormat="false" ht="14.25" hidden="false" customHeight="false" outlineLevel="0" collapsed="false">
      <c r="A87" s="33" t="s">
        <v>47</v>
      </c>
      <c r="B87" s="36" t="n">
        <v>0.0009353451658511</v>
      </c>
      <c r="C87" s="36" t="n">
        <v>0.000673010306757858</v>
      </c>
      <c r="D87" s="36" t="n">
        <f aca="false">C87</f>
        <v>0.000673010306757858</v>
      </c>
      <c r="E87" s="36" t="n">
        <v>0.000827651067772143</v>
      </c>
      <c r="F87" s="36" t="n">
        <v>0.000827651067772143</v>
      </c>
      <c r="G87" s="36" t="n">
        <v>0.000827651067772143</v>
      </c>
      <c r="H87" s="36" t="n">
        <v>0.000888103497207727</v>
      </c>
      <c r="I87" s="36" t="n">
        <v>0.0009353451658511</v>
      </c>
      <c r="J87" s="36" t="n">
        <v>0.000599423033172506</v>
      </c>
      <c r="K87" s="36" t="n">
        <v>0.000788929257959626</v>
      </c>
      <c r="L87" s="36" t="n">
        <v>0.000478287809819818</v>
      </c>
      <c r="M87" s="36" t="n">
        <v>0.000690437238423247</v>
      </c>
      <c r="N87" s="36" t="n">
        <v>0.000590550631749743</v>
      </c>
      <c r="O87" s="36" t="n">
        <v>0.00016084105886092</v>
      </c>
      <c r="P87" s="36" t="n">
        <v>0.000137209178643138</v>
      </c>
      <c r="Q87" s="36" t="n">
        <v>0.00035259057084941</v>
      </c>
      <c r="R87" s="36" t="n">
        <v>0.000157286574453491</v>
      </c>
      <c r="S87" s="36" t="n">
        <v>0.000329908265060283</v>
      </c>
      <c r="T87" s="36" t="n">
        <v>0.000209307958632467</v>
      </c>
      <c r="U87" s="36" t="n">
        <v>9.01795239406435E-005</v>
      </c>
      <c r="V87" s="52" t="n">
        <v>0.000300251892899198</v>
      </c>
      <c r="W87" s="52" t="n">
        <v>0.000508881448779859</v>
      </c>
      <c r="X87" s="52" t="n">
        <v>0.000694157339502161</v>
      </c>
      <c r="Y87" s="52" t="n">
        <v>0.000159556846760915</v>
      </c>
      <c r="Z87" s="52" t="n">
        <v>0.00069106631604746</v>
      </c>
      <c r="AA87" s="52" t="n">
        <v>0.000586614271374971</v>
      </c>
      <c r="AB87" s="52" t="n">
        <v>0.000509902946479442</v>
      </c>
      <c r="AC87" s="52" t="n">
        <v>0.000807229200146527</v>
      </c>
      <c r="AD87" s="52" t="n">
        <v>6.10677824251037E-005</v>
      </c>
      <c r="AE87" s="52" t="n">
        <v>0.000203826197385233</v>
      </c>
      <c r="AF87" s="52" t="n">
        <v>0.000479901720460518</v>
      </c>
      <c r="AG87" s="52" t="n">
        <v>0.000252136288202343</v>
      </c>
      <c r="AH87" s="52" t="n">
        <v>8.92967675074485E-005</v>
      </c>
    </row>
    <row r="88" customFormat="false" ht="14.25" hidden="false" customHeight="false" outlineLevel="0" collapsed="false">
      <c r="A88" s="33" t="s">
        <v>48</v>
      </c>
      <c r="B88" s="36" t="n">
        <v>4.645599091404E-005</v>
      </c>
      <c r="C88" s="36" t="n">
        <v>1.38943476534424E-005</v>
      </c>
      <c r="D88" s="36" t="n">
        <f aca="false">C88</f>
        <v>1.38943476534424E-005</v>
      </c>
      <c r="E88" s="36" t="n">
        <v>1.48686110558397E-005</v>
      </c>
      <c r="F88" s="36" t="n">
        <v>1.48686110558397E-005</v>
      </c>
      <c r="G88" s="36" t="n">
        <v>1.48686110558397E-005</v>
      </c>
      <c r="H88" s="36" t="n">
        <v>1.59957578728873E-005</v>
      </c>
      <c r="I88" s="36" t="n">
        <v>4.645599091404E-005</v>
      </c>
      <c r="J88" s="36" t="n">
        <v>1.35056475079774E-005</v>
      </c>
      <c r="K88" s="36" t="n">
        <v>1.45315336119865E-005</v>
      </c>
      <c r="L88" s="36" t="n">
        <v>1.30614189713817E-005</v>
      </c>
      <c r="M88" s="36" t="n">
        <v>1.41814023398522E-005</v>
      </c>
      <c r="N88" s="36" t="n">
        <v>1.34998423320421E-005</v>
      </c>
      <c r="O88" s="36" t="n">
        <v>9.2210350017114E-006</v>
      </c>
      <c r="P88" s="36" t="n">
        <v>9.15584895349368E-006</v>
      </c>
      <c r="Q88" s="36" t="n">
        <v>1.18801618699237E-005</v>
      </c>
      <c r="R88" s="36" t="n">
        <v>7.75162125324197E-006</v>
      </c>
      <c r="S88" s="36" t="n">
        <v>1.17268617659897E-005</v>
      </c>
      <c r="T88" s="36" t="n">
        <v>9.00730449138467E-006</v>
      </c>
      <c r="U88" s="36" t="n">
        <v>4.73069965841061E-006</v>
      </c>
      <c r="V88" s="52" t="n">
        <v>1.14329554382769E-005</v>
      </c>
      <c r="W88" s="52" t="n">
        <v>1.31021816347256E-005</v>
      </c>
      <c r="X88" s="52" t="n">
        <v>1.4104393111382E-005</v>
      </c>
      <c r="Y88" s="52" t="n">
        <v>7.959817481891E-006</v>
      </c>
      <c r="Z88" s="52" t="n">
        <v>1.41286240914944E-005</v>
      </c>
      <c r="AA88" s="52" t="n">
        <v>1.35501374763857E-005</v>
      </c>
      <c r="AB88" s="52" t="n">
        <v>1.31508300076524E-005</v>
      </c>
      <c r="AC88" s="52" t="n">
        <v>1.47715382037631E-005</v>
      </c>
      <c r="AD88" s="52" t="n">
        <v>2.39125024828917E-006</v>
      </c>
      <c r="AE88" s="52" t="n">
        <v>9.43047678951542E-006</v>
      </c>
      <c r="AF88" s="52" t="n">
        <v>1.31064663490506E-005</v>
      </c>
      <c r="AG88" s="52" t="n">
        <v>1.08731767686636E-005</v>
      </c>
      <c r="AH88" s="52" t="n">
        <v>4.2229942536675E-006</v>
      </c>
    </row>
    <row r="89" customFormat="false" ht="14.25" hidden="false" customHeight="false" outlineLevel="0" collapsed="false">
      <c r="A89" s="33" t="s">
        <v>49</v>
      </c>
      <c r="B89" s="36" t="n">
        <v>0.000330009469611164</v>
      </c>
      <c r="C89" s="36" t="n">
        <v>0.000227879530267414</v>
      </c>
      <c r="D89" s="36" t="n">
        <f aca="false">C89</f>
        <v>0.000227879530267414</v>
      </c>
      <c r="E89" s="36" t="n">
        <v>0.00024359462023363</v>
      </c>
      <c r="F89" s="36" t="n">
        <v>0.00024359462023363</v>
      </c>
      <c r="G89" s="36" t="n">
        <v>0.00024359462023363</v>
      </c>
      <c r="H89" s="36" t="n">
        <v>0.000263170056034755</v>
      </c>
      <c r="I89" s="36" t="n">
        <v>0.000330009469611164</v>
      </c>
      <c r="J89" s="36" t="n">
        <v>0.000223962550501323</v>
      </c>
      <c r="K89" s="36" t="n">
        <v>0.000237608443005197</v>
      </c>
      <c r="L89" s="36" t="n">
        <v>0.00021970311872246</v>
      </c>
      <c r="M89" s="36" t="n">
        <v>0.000230479811601556</v>
      </c>
      <c r="N89" s="36" t="n">
        <v>0.000223336392593026</v>
      </c>
      <c r="O89" s="36" t="n">
        <v>0.000185041943101097</v>
      </c>
      <c r="P89" s="36" t="n">
        <v>0.000172196508698274</v>
      </c>
      <c r="Q89" s="36" t="n">
        <v>0.000214962602618097</v>
      </c>
      <c r="R89" s="36" t="n">
        <v>0.000192779915769793</v>
      </c>
      <c r="S89" s="36" t="n">
        <v>0.000214234471573333</v>
      </c>
      <c r="T89" s="36" t="n">
        <v>0.000197904978876831</v>
      </c>
      <c r="U89" s="36" t="n">
        <v>0.000129467880722296</v>
      </c>
      <c r="V89" s="52" t="n">
        <v>0.000211917969404722</v>
      </c>
      <c r="W89" s="52" t="n">
        <v>0.000220178352917774</v>
      </c>
      <c r="X89" s="52" t="n">
        <v>0.000230048550146718</v>
      </c>
      <c r="Y89" s="52" t="n">
        <v>0.000190096714496166</v>
      </c>
      <c r="Z89" s="52" t="n">
        <v>0.00023028433273825</v>
      </c>
      <c r="AA89" s="52" t="n">
        <v>0.000223704078931469</v>
      </c>
      <c r="AB89" s="52" t="n">
        <v>0.000220599985586074</v>
      </c>
      <c r="AC89" s="52" t="n">
        <v>0.00024125507874373</v>
      </c>
      <c r="AD89" s="52" t="n">
        <v>9.11592852860892E-005</v>
      </c>
      <c r="AE89" s="52" t="n">
        <v>0.000201360162854034</v>
      </c>
      <c r="AF89" s="52" t="n">
        <v>0.000219934389253026</v>
      </c>
      <c r="AG89" s="52" t="n">
        <v>0.000206936995918899</v>
      </c>
      <c r="AH89" s="52" t="n">
        <v>0.000130018060461698</v>
      </c>
    </row>
    <row r="90" customFormat="false" ht="14.25" hidden="false" customHeight="false" outlineLevel="0" collapsed="false">
      <c r="A90" s="33" t="s">
        <v>50</v>
      </c>
      <c r="B90" s="36" t="n">
        <v>0.00046853124827977</v>
      </c>
      <c r="C90" s="36" t="n">
        <v>0.000347238434687639</v>
      </c>
      <c r="D90" s="36" t="n">
        <f aca="false">C90</f>
        <v>0.000347238434687639</v>
      </c>
      <c r="E90" s="36" t="n">
        <v>0.000373276313719197</v>
      </c>
      <c r="F90" s="36" t="n">
        <v>0.000373276313719197</v>
      </c>
      <c r="G90" s="36" t="n">
        <v>0.000373276313719197</v>
      </c>
      <c r="H90" s="36" t="n">
        <v>0.000398314005699192</v>
      </c>
      <c r="I90" s="36" t="n">
        <v>0.00046853124827977</v>
      </c>
      <c r="J90" s="36" t="n">
        <v>0.000339743446159126</v>
      </c>
      <c r="K90" s="36" t="n">
        <v>0.000364263817845593</v>
      </c>
      <c r="L90" s="36" t="n">
        <v>0.000330931545020294</v>
      </c>
      <c r="M90" s="36" t="n">
        <v>0.000351316240679534</v>
      </c>
      <c r="N90" s="36" t="n">
        <v>0.000338562004442558</v>
      </c>
      <c r="O90" s="36" t="n">
        <v>0.000277766966436212</v>
      </c>
      <c r="P90" s="36" t="n">
        <v>0.000263568442010401</v>
      </c>
      <c r="Q90" s="36" t="n">
        <v>0.000322039543023197</v>
      </c>
      <c r="R90" s="36" t="n">
        <v>0.000287692286753119</v>
      </c>
      <c r="S90" s="36" t="n">
        <v>0.000320825207164869</v>
      </c>
      <c r="T90" s="36" t="n">
        <v>0.000295943729202126</v>
      </c>
      <c r="U90" s="36" t="n">
        <v>0.000205154026151035</v>
      </c>
      <c r="V90" s="52" t="n">
        <v>0.000317065246791507</v>
      </c>
      <c r="W90" s="52" t="n">
        <v>0.000332298797221836</v>
      </c>
      <c r="X90" s="52" t="n">
        <v>0.000350912691974889</v>
      </c>
      <c r="Y90" s="52" t="n">
        <v>0.000285348720647443</v>
      </c>
      <c r="Z90" s="52" t="n">
        <v>0.00035111459370671</v>
      </c>
      <c r="AA90" s="52" t="n">
        <v>0.00033906583411155</v>
      </c>
      <c r="AB90" s="52" t="n">
        <v>0.000332898641313846</v>
      </c>
      <c r="AC90" s="52" t="n">
        <v>0.000369429496663118</v>
      </c>
      <c r="AD90" s="52" t="n">
        <v>0.000150170073690399</v>
      </c>
      <c r="AE90" s="52" t="n">
        <v>0.000301315217731827</v>
      </c>
      <c r="AF90" s="52" t="n">
        <v>0.000331265111233171</v>
      </c>
      <c r="AG90" s="52" t="n">
        <v>0.000309834746128196</v>
      </c>
      <c r="AH90" s="52" t="n">
        <v>0.000203519237891239</v>
      </c>
    </row>
    <row r="91" customFormat="false" ht="14.25" hidden="false" customHeight="false" outlineLevel="0" collapsed="false">
      <c r="A91" s="33" t="s">
        <v>51</v>
      </c>
      <c r="B91" s="36" t="n">
        <v>0.0024425347887271</v>
      </c>
      <c r="C91" s="36" t="n">
        <v>0.00181972507325636</v>
      </c>
      <c r="D91" s="36" t="n">
        <f aca="false">C91</f>
        <v>0.00181972507325636</v>
      </c>
      <c r="E91" s="36" t="n">
        <v>0.00202630020373027</v>
      </c>
      <c r="F91" s="36" t="n">
        <v>0.00202630020373027</v>
      </c>
      <c r="G91" s="36" t="n">
        <v>0.00202630020373027</v>
      </c>
      <c r="H91" s="36" t="n">
        <v>0.0021778940876737</v>
      </c>
      <c r="I91" s="36" t="n">
        <v>0.0024425347887271</v>
      </c>
      <c r="J91" s="36" t="n">
        <v>0.00174683760792616</v>
      </c>
      <c r="K91" s="36" t="n">
        <v>0.00195863309088591</v>
      </c>
      <c r="L91" s="36" t="n">
        <v>0.00165451913729797</v>
      </c>
      <c r="M91" s="36" t="n">
        <v>0.00185602960308178</v>
      </c>
      <c r="N91" s="36" t="n">
        <v>0.00174334579204314</v>
      </c>
      <c r="O91" s="36" t="n">
        <v>0.00136472725617192</v>
      </c>
      <c r="P91" s="36" t="n">
        <v>0.00133309000777806</v>
      </c>
      <c r="Q91" s="36" t="n">
        <v>0.00157409557037693</v>
      </c>
      <c r="R91" s="36" t="n">
        <v>0.00135144485548271</v>
      </c>
      <c r="S91" s="36" t="n">
        <v>0.00154356501609269</v>
      </c>
      <c r="T91" s="36" t="n">
        <v>0.00139921498206284</v>
      </c>
      <c r="U91" s="36" t="n">
        <v>0.0010075983515789</v>
      </c>
      <c r="V91" s="52" t="n">
        <v>0.00152452352014474</v>
      </c>
      <c r="W91" s="52" t="n">
        <v>0.00167506590815019</v>
      </c>
      <c r="X91" s="52" t="n">
        <v>0.00184738233035791</v>
      </c>
      <c r="Y91" s="52" t="n">
        <v>0.00134023344674013</v>
      </c>
      <c r="Z91" s="52" t="n">
        <v>0.0018476952174243</v>
      </c>
      <c r="AA91" s="52" t="n">
        <v>0.00173932818253484</v>
      </c>
      <c r="AB91" s="52" t="n">
        <v>0.00167774405419677</v>
      </c>
      <c r="AC91" s="52" t="n">
        <v>0.00199505539585906</v>
      </c>
      <c r="AD91" s="52" t="n">
        <v>0.000740411556585137</v>
      </c>
      <c r="AE91" s="52" t="n">
        <v>0.00142159144982163</v>
      </c>
      <c r="AF91" s="52" t="n">
        <v>0.0016606338059104</v>
      </c>
      <c r="AG91" s="52" t="n">
        <v>0.00148388926563208</v>
      </c>
      <c r="AH91" s="52" t="n">
        <v>0.000907989719850844</v>
      </c>
    </row>
    <row r="92" customFormat="false" ht="14.25" hidden="false" customHeight="false" outlineLevel="0" collapsed="false">
      <c r="A92" s="33" t="s">
        <v>52</v>
      </c>
      <c r="B92" s="36" t="n">
        <v>0.000521758738706181</v>
      </c>
      <c r="C92" s="36" t="n">
        <v>0.000244693562355853</v>
      </c>
      <c r="D92" s="36" t="n">
        <f aca="false">C92</f>
        <v>0.000244693562355853</v>
      </c>
      <c r="E92" s="36" t="n">
        <v>0.000369208208786649</v>
      </c>
      <c r="F92" s="36" t="n">
        <v>0.000369208208786649</v>
      </c>
      <c r="G92" s="36" t="n">
        <v>0.000369208208786649</v>
      </c>
      <c r="H92" s="36" t="n">
        <v>0.000435346876322489</v>
      </c>
      <c r="I92" s="36" t="n">
        <v>0.000521758738706181</v>
      </c>
      <c r="J92" s="36" t="n">
        <v>0.000196304930507075</v>
      </c>
      <c r="K92" s="36" t="n">
        <v>0.000332912935556595</v>
      </c>
      <c r="L92" s="36" t="n">
        <v>0.000133811174284723</v>
      </c>
      <c r="M92" s="36" t="n">
        <v>0.000260082255873837</v>
      </c>
      <c r="N92" s="36" t="n">
        <v>0.000191718441902439</v>
      </c>
      <c r="O92" s="36" t="n">
        <v>2.75059809238208E-005</v>
      </c>
      <c r="P92" s="36" t="n">
        <v>2.32541135827705E-005</v>
      </c>
      <c r="Q92" s="36" t="n">
        <v>8.58199478174893E-005</v>
      </c>
      <c r="R92" s="36" t="n">
        <v>2.63957307716991E-005</v>
      </c>
      <c r="S92" s="36" t="n">
        <v>7.79491819442693E-005</v>
      </c>
      <c r="T92" s="36" t="n">
        <v>4.06537190915425E-005</v>
      </c>
      <c r="U92" s="36" t="n">
        <v>1.2686712868204E-005</v>
      </c>
      <c r="V92" s="52" t="n">
        <v>6.67639625971891E-005</v>
      </c>
      <c r="W92" s="52" t="n">
        <v>0.000149244575177661</v>
      </c>
      <c r="X92" s="52" t="n">
        <v>0.000260691206342896</v>
      </c>
      <c r="Y92" s="52" t="n">
        <v>2.8541359878866E-005</v>
      </c>
      <c r="Z92" s="52" t="n">
        <v>0.000259850570290638</v>
      </c>
      <c r="AA92" s="52" t="n">
        <v>0.000190184426955076</v>
      </c>
      <c r="AB92" s="52" t="n">
        <v>0.000150480651126829</v>
      </c>
      <c r="AC92" s="52" t="n">
        <v>0.000351647183857899</v>
      </c>
      <c r="AD92" s="52" t="n">
        <v>8.29160937444089E-006</v>
      </c>
      <c r="AE92" s="52" t="n">
        <v>3.84772609349945E-005</v>
      </c>
      <c r="AF92" s="52" t="n">
        <v>0.000134610997939643</v>
      </c>
      <c r="AG92" s="52" t="n">
        <v>5.28957492029496E-005</v>
      </c>
      <c r="AH92" s="52" t="n">
        <v>1.30569000599273E-005</v>
      </c>
    </row>
    <row r="93" customFormat="false" ht="14.25" hidden="false" customHeight="false" outlineLevel="0" collapsed="false">
      <c r="A93" s="33" t="s">
        <v>53</v>
      </c>
      <c r="B93" s="36" t="n">
        <v>0.000535792602595883</v>
      </c>
      <c r="C93" s="36" t="n">
        <v>0.000246182678934747</v>
      </c>
      <c r="D93" s="36" t="n">
        <f aca="false">C93</f>
        <v>0.000246182678934747</v>
      </c>
      <c r="E93" s="36" t="n">
        <v>0.000371060610313724</v>
      </c>
      <c r="F93" s="36" t="n">
        <v>0.000371060610313724</v>
      </c>
      <c r="G93" s="36" t="n">
        <v>0.000371060610313724</v>
      </c>
      <c r="H93" s="36" t="n">
        <v>0.000437551160160869</v>
      </c>
      <c r="I93" s="36" t="n">
        <v>0.000535792602595883</v>
      </c>
      <c r="J93" s="36" t="n">
        <v>0.00019763466465826</v>
      </c>
      <c r="K93" s="36" t="n">
        <v>0.000334636379450718</v>
      </c>
      <c r="L93" s="36" t="n">
        <v>0.00013493743429137</v>
      </c>
      <c r="M93" s="36" t="n">
        <v>0.000261691534803541</v>
      </c>
      <c r="N93" s="36" t="n">
        <v>0.000193069255783581</v>
      </c>
      <c r="O93" s="36" t="n">
        <v>2.84661270796705E-005</v>
      </c>
      <c r="P93" s="36" t="n">
        <v>2.4341336083078E-005</v>
      </c>
      <c r="Q93" s="36" t="n">
        <v>8.67599611815776E-005</v>
      </c>
      <c r="R93" s="36" t="n">
        <v>2.68283714617384E-005</v>
      </c>
      <c r="S93" s="36" t="n">
        <v>7.87059872530496E-005</v>
      </c>
      <c r="T93" s="36" t="n">
        <v>4.12138282469286E-005</v>
      </c>
      <c r="U93" s="36" t="n">
        <v>1.31378812916545E-005</v>
      </c>
      <c r="V93" s="52" t="n">
        <v>6.75407270686481E-005</v>
      </c>
      <c r="W93" s="52" t="n">
        <v>0.000150425735265537</v>
      </c>
      <c r="X93" s="52" t="n">
        <v>0.000262241367979811</v>
      </c>
      <c r="Y93" s="52" t="n">
        <v>2.90191630885544E-005</v>
      </c>
      <c r="Z93" s="52" t="n">
        <v>0.000261407838411624</v>
      </c>
      <c r="AA93" s="52" t="n">
        <v>0.000191510621457751</v>
      </c>
      <c r="AB93" s="52" t="n">
        <v>0.00015166569184715</v>
      </c>
      <c r="AC93" s="52" t="n">
        <v>0.000353457012720144</v>
      </c>
      <c r="AD93" s="52" t="n">
        <v>8.47768615665776E-006</v>
      </c>
      <c r="AE93" s="52" t="n">
        <v>3.90383262220187E-005</v>
      </c>
      <c r="AF93" s="52" t="n">
        <v>0.000135771854860559</v>
      </c>
      <c r="AG93" s="52" t="n">
        <v>5.36474923309266E-005</v>
      </c>
      <c r="AH93" s="52" t="n">
        <v>1.30016712376524E-005</v>
      </c>
    </row>
    <row r="94" customFormat="false" ht="14.25" hidden="false" customHeight="false" outlineLevel="0" collapsed="false">
      <c r="A94" s="33" t="s">
        <v>54</v>
      </c>
      <c r="B94" s="36" t="n">
        <v>3.185410180697E-006</v>
      </c>
      <c r="C94" s="36" t="n">
        <v>3.50334396423814E-007</v>
      </c>
      <c r="D94" s="36" t="n">
        <f aca="false">C94</f>
        <v>3.50334396423814E-007</v>
      </c>
      <c r="E94" s="36" t="n">
        <v>4.18736871745781E-007</v>
      </c>
      <c r="F94" s="36" t="n">
        <v>4.18736871745781E-007</v>
      </c>
      <c r="G94" s="36" t="n">
        <v>4.18736871745781E-007</v>
      </c>
      <c r="H94" s="36" t="n">
        <v>4.77572464301381E-007</v>
      </c>
      <c r="I94" s="36" t="n">
        <v>3.185410180697E-006</v>
      </c>
      <c r="J94" s="36" t="n">
        <v>3.17894988175421E-007</v>
      </c>
      <c r="K94" s="36" t="n">
        <v>3.9540628322638E-007</v>
      </c>
      <c r="L94" s="36" t="n">
        <v>2.74918065731737E-007</v>
      </c>
      <c r="M94" s="36" t="n">
        <v>3.74435429776523E-007</v>
      </c>
      <c r="N94" s="36" t="n">
        <v>3.22611336869126E-007</v>
      </c>
      <c r="O94" s="36" t="n">
        <v>2.22275252777814E-007</v>
      </c>
      <c r="P94" s="36" t="n">
        <v>2.444606961378E-007</v>
      </c>
      <c r="Q94" s="36" t="n">
        <v>2.30996063196933E-007</v>
      </c>
      <c r="R94" s="36" t="n">
        <v>1.10690326630146E-007</v>
      </c>
      <c r="S94" s="36" t="n">
        <v>1.90380304797414E-007</v>
      </c>
      <c r="T94" s="36" t="n">
        <v>1.37671230985908E-007</v>
      </c>
      <c r="U94" s="36" t="n">
        <v>5.44374564169272E-008</v>
      </c>
      <c r="V94" s="52" t="n">
        <v>1.9368444670919E-007</v>
      </c>
      <c r="W94" s="52" t="n">
        <v>2.86511824158773E-007</v>
      </c>
      <c r="X94" s="52" t="n">
        <v>3.62466000213572E-007</v>
      </c>
      <c r="Y94" s="52" t="n">
        <v>1.11743231901811E-007</v>
      </c>
      <c r="Z94" s="52" t="n">
        <v>3.63665146964284E-007</v>
      </c>
      <c r="AA94" s="52" t="n">
        <v>3.17407932228777E-007</v>
      </c>
      <c r="AB94" s="52" t="n">
        <v>2.87064506836893E-007</v>
      </c>
      <c r="AC94" s="52" t="n">
        <v>4.10685327607343E-007</v>
      </c>
      <c r="AD94" s="52" t="n">
        <v>4.3377551027891E-009</v>
      </c>
      <c r="AE94" s="52" t="n">
        <v>1.37845659281455E-007</v>
      </c>
      <c r="AF94" s="52" t="n">
        <v>2.82486765784297E-007</v>
      </c>
      <c r="AG94" s="52" t="n">
        <v>1.83596762022413E-007</v>
      </c>
      <c r="AH94" s="52" t="n">
        <v>0</v>
      </c>
    </row>
    <row r="95" customFormat="false" ht="14.25" hidden="false" customHeight="false" outlineLevel="0" collapsed="false">
      <c r="A95" s="33" t="s">
        <v>55</v>
      </c>
      <c r="B95" s="36" t="n">
        <v>4.4019467903E-005</v>
      </c>
      <c r="C95" s="36" t="n">
        <v>1.74894977343821E-005</v>
      </c>
      <c r="D95" s="36" t="n">
        <f aca="false">C95</f>
        <v>1.74894977343821E-005</v>
      </c>
      <c r="E95" s="36" t="n">
        <v>1.84843676978501E-005</v>
      </c>
      <c r="F95" s="36" t="n">
        <v>1.84843676978501E-005</v>
      </c>
      <c r="G95" s="36" t="n">
        <v>1.84843676978501E-005</v>
      </c>
      <c r="H95" s="36" t="n">
        <v>1.91938513793483E-005</v>
      </c>
      <c r="I95" s="36" t="n">
        <v>4.4019467903E-005</v>
      </c>
      <c r="J95" s="36" t="n">
        <v>1.69881270987897E-005</v>
      </c>
      <c r="K95" s="36" t="n">
        <v>1.81742800254967E-005</v>
      </c>
      <c r="L95" s="36" t="n">
        <v>1.62679833892018E-005</v>
      </c>
      <c r="M95" s="36" t="n">
        <v>1.78611184436478E-005</v>
      </c>
      <c r="N95" s="36" t="n">
        <v>1.70476032311098E-005</v>
      </c>
      <c r="O95" s="36" t="n">
        <v>1.26230221892909E-005</v>
      </c>
      <c r="P95" s="36" t="n">
        <v>1.2324275901231E-005</v>
      </c>
      <c r="Q95" s="36" t="n">
        <v>1.53218407813827E-005</v>
      </c>
      <c r="R95" s="36" t="n">
        <v>1.16609459323795E-005</v>
      </c>
      <c r="S95" s="36" t="n">
        <v>1.46886125566488E-005</v>
      </c>
      <c r="T95" s="36" t="n">
        <v>1.26280307090604E-005</v>
      </c>
      <c r="U95" s="36" t="n">
        <v>6.71063921230719E-006</v>
      </c>
      <c r="V95" s="52" t="n">
        <v>1.4610922226305E-005</v>
      </c>
      <c r="W95" s="52" t="n">
        <v>1.64196608900437E-005</v>
      </c>
      <c r="X95" s="52" t="n">
        <v>1.76867337351602E-005</v>
      </c>
      <c r="Y95" s="52" t="n">
        <v>1.14556819909585E-005</v>
      </c>
      <c r="Z95" s="52" t="n">
        <v>1.76986728084945E-005</v>
      </c>
      <c r="AA95" s="52" t="n">
        <v>1.69804707208317E-005</v>
      </c>
      <c r="AB95" s="52" t="n">
        <v>1.64472059103557E-005</v>
      </c>
      <c r="AC95" s="52" t="n">
        <v>1.83574244068012E-005</v>
      </c>
      <c r="AD95" s="52" t="n">
        <v>3.58578845046686E-006</v>
      </c>
      <c r="AE95" s="52" t="n">
        <v>1.29314583840843E-005</v>
      </c>
      <c r="AF95" s="52" t="n">
        <v>1.63974648805476E-005</v>
      </c>
      <c r="AG95" s="52" t="n">
        <v>1.41071950605507E-005</v>
      </c>
      <c r="AH95" s="52" t="n">
        <v>5.66357188732965E-006</v>
      </c>
    </row>
    <row r="97" customFormat="false" ht="12.75" hidden="false" customHeight="false" outlineLevel="0" collapsed="false">
      <c r="A97" s="51" t="s">
        <v>103</v>
      </c>
    </row>
    <row r="99" customFormat="false" ht="14.25" hidden="false" customHeight="false" outlineLevel="0" collapsed="false">
      <c r="A99" s="33" t="s">
        <v>36</v>
      </c>
      <c r="B99" s="36" t="n">
        <v>0</v>
      </c>
      <c r="C99" s="36" t="n">
        <v>0</v>
      </c>
      <c r="D99" s="36" t="n">
        <f aca="false">C99</f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</row>
    <row r="100" customFormat="false" ht="14.25" hidden="false" customHeight="false" outlineLevel="0" collapsed="false">
      <c r="A100" s="33" t="s">
        <v>37</v>
      </c>
      <c r="B100" s="36" t="n">
        <v>0</v>
      </c>
      <c r="C100" s="36" t="n">
        <v>0</v>
      </c>
      <c r="D100" s="36" t="n">
        <f aca="false">C100</f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</row>
    <row r="101" customFormat="false" ht="14.25" hidden="false" customHeight="false" outlineLevel="0" collapsed="false">
      <c r="A101" s="33" t="s">
        <v>38</v>
      </c>
      <c r="B101" s="36" t="n">
        <v>0</v>
      </c>
      <c r="C101" s="36" t="n">
        <v>0</v>
      </c>
      <c r="D101" s="36" t="n">
        <f aca="false">C101</f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</row>
    <row r="102" customFormat="false" ht="14.25" hidden="false" customHeight="false" outlineLevel="0" collapsed="false">
      <c r="A102" s="33" t="s">
        <v>39</v>
      </c>
      <c r="B102" s="36" t="n">
        <v>0</v>
      </c>
      <c r="C102" s="36" t="n">
        <v>0</v>
      </c>
      <c r="D102" s="36" t="n">
        <f aca="false">C102</f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</row>
    <row r="103" customFormat="false" ht="14.25" hidden="false" customHeight="false" outlineLevel="0" collapsed="false">
      <c r="A103" s="33" t="s">
        <v>40</v>
      </c>
      <c r="B103" s="36" t="n">
        <v>0</v>
      </c>
      <c r="C103" s="36" t="n">
        <v>0</v>
      </c>
      <c r="D103" s="36" t="n">
        <f aca="false">C103</f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</row>
    <row r="104" customFormat="false" ht="14.25" hidden="false" customHeight="false" outlineLevel="0" collapsed="false">
      <c r="A104" s="33" t="s">
        <v>41</v>
      </c>
      <c r="B104" s="36" t="n">
        <v>0</v>
      </c>
      <c r="C104" s="36" t="n">
        <v>0</v>
      </c>
      <c r="D104" s="36" t="n">
        <f aca="false">C104</f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</row>
    <row r="105" customFormat="false" ht="14.25" hidden="false" customHeight="false" outlineLevel="0" collapsed="false">
      <c r="A105" s="33" t="s">
        <v>42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</row>
    <row r="106" customFormat="false" ht="14.25" hidden="false" customHeight="false" outlineLevel="0" collapsed="false">
      <c r="A106" s="33" t="s">
        <v>43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</row>
    <row r="107" customFormat="false" ht="14.25" hidden="false" customHeight="false" outlineLevel="0" collapsed="false">
      <c r="A107" s="33" t="s">
        <v>44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</row>
    <row r="108" customFormat="false" ht="14.25" hidden="false" customHeight="false" outlineLevel="0" collapsed="false">
      <c r="A108" s="33" t="s">
        <v>45</v>
      </c>
      <c r="B108" s="36" t="n">
        <v>0</v>
      </c>
      <c r="C108" s="36" t="n">
        <v>0</v>
      </c>
      <c r="D108" s="36" t="n">
        <f aca="false">C108</f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</row>
    <row r="109" customFormat="false" ht="14.25" hidden="false" customHeight="false" outlineLevel="0" collapsed="false">
      <c r="A109" s="33" t="s">
        <v>46</v>
      </c>
      <c r="B109" s="36" t="n">
        <v>0</v>
      </c>
      <c r="C109" s="36" t="n">
        <v>0</v>
      </c>
      <c r="D109" s="36" t="n">
        <f aca="false">C109</f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</row>
    <row r="110" customFormat="false" ht="14.25" hidden="false" customHeight="false" outlineLevel="0" collapsed="false">
      <c r="A110" s="33" t="s">
        <v>47</v>
      </c>
      <c r="B110" s="36" t="n">
        <v>0</v>
      </c>
      <c r="C110" s="36" t="n">
        <v>0</v>
      </c>
      <c r="D110" s="36" t="n">
        <f aca="false">C110</f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</row>
    <row r="111" customFormat="false" ht="14.25" hidden="false" customHeight="false" outlineLevel="0" collapsed="false">
      <c r="A111" s="33" t="s">
        <v>48</v>
      </c>
      <c r="B111" s="36" t="n">
        <v>0</v>
      </c>
      <c r="C111" s="36" t="n">
        <v>0</v>
      </c>
      <c r="D111" s="36" t="n">
        <f aca="false">C111</f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</row>
    <row r="112" customFormat="false" ht="14.25" hidden="false" customHeight="false" outlineLevel="0" collapsed="false">
      <c r="A112" s="33" t="s">
        <v>49</v>
      </c>
      <c r="B112" s="36" t="n">
        <v>0</v>
      </c>
      <c r="C112" s="36" t="n">
        <v>0</v>
      </c>
      <c r="D112" s="36" t="n">
        <f aca="false">C112</f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</row>
    <row r="113" customFormat="false" ht="14.25" hidden="false" customHeight="false" outlineLevel="0" collapsed="false">
      <c r="A113" s="33" t="s">
        <v>50</v>
      </c>
      <c r="B113" s="36" t="n">
        <v>0</v>
      </c>
      <c r="C113" s="36" t="n">
        <v>0</v>
      </c>
      <c r="D113" s="36" t="n">
        <f aca="false">C113</f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</row>
    <row r="114" customFormat="false" ht="14.25" hidden="false" customHeight="false" outlineLevel="0" collapsed="false">
      <c r="A114" s="33" t="s">
        <v>51</v>
      </c>
      <c r="B114" s="36" t="n">
        <v>0</v>
      </c>
      <c r="C114" s="36" t="n">
        <v>0.0168730399334634</v>
      </c>
      <c r="D114" s="36" t="n">
        <f aca="false">C114</f>
        <v>0.0168730399334634</v>
      </c>
      <c r="E114" s="36" t="n">
        <v>0.0168730399334634</v>
      </c>
      <c r="F114" s="36" t="n">
        <v>0.0168730399334634</v>
      </c>
      <c r="G114" s="36" t="n">
        <v>0.0168730399334634</v>
      </c>
      <c r="H114" s="36" t="n">
        <v>0.0168730399334634</v>
      </c>
      <c r="I114" s="36" t="n">
        <v>0.0168730399334634</v>
      </c>
      <c r="J114" s="36" t="n">
        <v>0.0168730399334634</v>
      </c>
      <c r="K114" s="36" t="n">
        <v>0.0168730399334634</v>
      </c>
      <c r="L114" s="36" t="n">
        <v>0.0168730399334634</v>
      </c>
      <c r="M114" s="36" t="n">
        <v>0.0168730399334634</v>
      </c>
      <c r="N114" s="36" t="n">
        <v>0.0168730399334634</v>
      </c>
      <c r="O114" s="36" t="n">
        <v>0.0168730399334634</v>
      </c>
      <c r="P114" s="36" t="n">
        <v>0.0168730399334634</v>
      </c>
      <c r="Q114" s="36" t="n">
        <v>0.0168730399334634</v>
      </c>
      <c r="R114" s="36" t="n">
        <v>0.0168730399334634</v>
      </c>
      <c r="S114" s="36" t="n">
        <v>0.0168730399334634</v>
      </c>
      <c r="T114" s="36" t="n">
        <v>0.0168730399334634</v>
      </c>
      <c r="U114" s="36" t="n">
        <v>0.0168730399334634</v>
      </c>
      <c r="V114" s="52" t="n">
        <v>0.0168730399334634</v>
      </c>
      <c r="W114" s="52" t="n">
        <v>0.0168730399334634</v>
      </c>
      <c r="X114" s="52" t="n">
        <v>0.0168730399334634</v>
      </c>
      <c r="Y114" s="52" t="n">
        <v>0.0168730399334634</v>
      </c>
      <c r="Z114" s="52" t="n">
        <v>0.0168730399334634</v>
      </c>
      <c r="AA114" s="52" t="n">
        <v>0.0168730399334634</v>
      </c>
      <c r="AB114" s="52" t="n">
        <v>0.0168730399334634</v>
      </c>
      <c r="AC114" s="52" t="n">
        <v>0.0168730399334634</v>
      </c>
      <c r="AD114" s="52" t="n">
        <v>0.0168730399334634</v>
      </c>
      <c r="AE114" s="52" t="n">
        <v>0.0168730399334634</v>
      </c>
      <c r="AF114" s="52" t="n">
        <v>0.0168730399334634</v>
      </c>
      <c r="AG114" s="52" t="n">
        <v>0.0168730399334634</v>
      </c>
      <c r="AH114" s="52" t="n">
        <v>0.0168730399334634</v>
      </c>
    </row>
    <row r="115" customFormat="false" ht="14.25" hidden="false" customHeight="false" outlineLevel="0" collapsed="false">
      <c r="A115" s="33" t="s">
        <v>52</v>
      </c>
      <c r="B115" s="36" t="n">
        <v>0</v>
      </c>
      <c r="C115" s="36" t="n">
        <v>0</v>
      </c>
      <c r="D115" s="36" t="n">
        <f aca="false">C115</f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</row>
    <row r="116" customFormat="false" ht="14.25" hidden="false" customHeight="false" outlineLevel="0" collapsed="false">
      <c r="A116" s="33" t="s">
        <v>53</v>
      </c>
      <c r="B116" s="36" t="n">
        <v>0</v>
      </c>
      <c r="C116" s="36" t="n">
        <v>0.00515772837659</v>
      </c>
      <c r="D116" s="36" t="n">
        <f aca="false">C116</f>
        <v>0.00515772837659</v>
      </c>
      <c r="E116" s="36" t="n">
        <v>0.00515772837659</v>
      </c>
      <c r="F116" s="36" t="n">
        <v>0.00515772837659</v>
      </c>
      <c r="G116" s="36" t="n">
        <v>0.00515772837659</v>
      </c>
      <c r="H116" s="36" t="n">
        <v>0.00515772837659</v>
      </c>
      <c r="I116" s="36" t="n">
        <v>0.00515772837659</v>
      </c>
      <c r="J116" s="36" t="n">
        <v>0.00515772837659</v>
      </c>
      <c r="K116" s="36" t="n">
        <v>0.00515772837659</v>
      </c>
      <c r="L116" s="36" t="n">
        <v>0.00515772837659</v>
      </c>
      <c r="M116" s="36" t="n">
        <v>0.00515772837659</v>
      </c>
      <c r="N116" s="36" t="n">
        <v>0.00515772837659</v>
      </c>
      <c r="O116" s="36" t="n">
        <v>0.00515772837659</v>
      </c>
      <c r="P116" s="36" t="n">
        <v>0.00515772837659</v>
      </c>
      <c r="Q116" s="36" t="n">
        <v>0.00515772837659</v>
      </c>
      <c r="R116" s="36" t="n">
        <v>0.00515772837659</v>
      </c>
      <c r="S116" s="36" t="n">
        <v>0.00515772837659</v>
      </c>
      <c r="T116" s="36" t="n">
        <v>0.00515772837659</v>
      </c>
      <c r="U116" s="36" t="n">
        <v>0.00515772837659</v>
      </c>
      <c r="V116" s="52" t="n">
        <v>0.00515772837659</v>
      </c>
      <c r="W116" s="52" t="n">
        <v>0.00515772837659</v>
      </c>
      <c r="X116" s="52" t="n">
        <v>0.00515772837659</v>
      </c>
      <c r="Y116" s="52" t="n">
        <v>0.00515772837659</v>
      </c>
      <c r="Z116" s="52" t="n">
        <v>0.00515772837659</v>
      </c>
      <c r="AA116" s="52" t="n">
        <v>0.00515772837659</v>
      </c>
      <c r="AB116" s="52" t="n">
        <v>0.00515772837659</v>
      </c>
      <c r="AC116" s="52" t="n">
        <v>0.00515772837659</v>
      </c>
      <c r="AD116" s="52" t="n">
        <v>0.00515772837659</v>
      </c>
      <c r="AE116" s="52" t="n">
        <v>0.00515772837659</v>
      </c>
      <c r="AF116" s="52" t="n">
        <v>0.00515772837659</v>
      </c>
      <c r="AG116" s="52" t="n">
        <v>0.00515772837659</v>
      </c>
      <c r="AH116" s="52" t="n">
        <v>0.00515772837659</v>
      </c>
    </row>
    <row r="117" customFormat="false" ht="14.25" hidden="false" customHeight="false" outlineLevel="0" collapsed="false">
      <c r="A117" s="33" t="s">
        <v>54</v>
      </c>
      <c r="B117" s="36" t="n">
        <v>0</v>
      </c>
      <c r="C117" s="36" t="n">
        <v>0.00296539788752</v>
      </c>
      <c r="D117" s="36" t="n">
        <f aca="false">C117</f>
        <v>0.00296539788752</v>
      </c>
      <c r="E117" s="36" t="n">
        <v>0.00296539788752</v>
      </c>
      <c r="F117" s="36" t="n">
        <v>0.00296539788752</v>
      </c>
      <c r="G117" s="36" t="n">
        <v>0.00296539788752</v>
      </c>
      <c r="H117" s="36" t="n">
        <v>0.00296539788752</v>
      </c>
      <c r="I117" s="36" t="n">
        <v>0.00296539788752</v>
      </c>
      <c r="J117" s="36" t="n">
        <v>0.00296539788752</v>
      </c>
      <c r="K117" s="36" t="n">
        <v>0.00296539788752</v>
      </c>
      <c r="L117" s="36" t="n">
        <v>0.00296539788752</v>
      </c>
      <c r="M117" s="36" t="n">
        <v>0.00296539788752</v>
      </c>
      <c r="N117" s="36" t="n">
        <v>0.00296539788752</v>
      </c>
      <c r="O117" s="36" t="n">
        <v>0.00296539788752</v>
      </c>
      <c r="P117" s="36" t="n">
        <v>0.00296539788752</v>
      </c>
      <c r="Q117" s="36" t="n">
        <v>0.00296539788752</v>
      </c>
      <c r="R117" s="36" t="n">
        <v>0.00296539788752</v>
      </c>
      <c r="S117" s="36" t="n">
        <v>0.00296539788752</v>
      </c>
      <c r="T117" s="36" t="n">
        <v>0.00296539788752</v>
      </c>
      <c r="U117" s="36" t="n">
        <v>0.00296539788752</v>
      </c>
      <c r="V117" s="52" t="n">
        <v>0.00296539788752</v>
      </c>
      <c r="W117" s="52" t="n">
        <v>0.00296539788752</v>
      </c>
      <c r="X117" s="52" t="n">
        <v>0.00296539788752</v>
      </c>
      <c r="Y117" s="52" t="n">
        <v>0.00296539788752</v>
      </c>
      <c r="Z117" s="52" t="n">
        <v>0.00296539788752</v>
      </c>
      <c r="AA117" s="52" t="n">
        <v>0.00296539788752</v>
      </c>
      <c r="AB117" s="52" t="n">
        <v>0.00296539788752</v>
      </c>
      <c r="AC117" s="52" t="n">
        <v>0.00296539788752</v>
      </c>
      <c r="AD117" s="52" t="n">
        <v>0.00296539788752</v>
      </c>
      <c r="AE117" s="52" t="n">
        <v>0.00296539788752</v>
      </c>
      <c r="AF117" s="52" t="n">
        <v>0.00296539788752</v>
      </c>
      <c r="AG117" s="52" t="n">
        <v>0.00296539788752</v>
      </c>
      <c r="AH117" s="52" t="n">
        <v>0.00296539788752</v>
      </c>
    </row>
    <row r="118" customFormat="false" ht="14.25" hidden="false" customHeight="false" outlineLevel="0" collapsed="false">
      <c r="A118" s="33" t="s">
        <v>55</v>
      </c>
      <c r="B118" s="36" t="n">
        <v>0</v>
      </c>
      <c r="C118" s="36" t="n">
        <v>0.0031596990832</v>
      </c>
      <c r="D118" s="36" t="n">
        <f aca="false">C118</f>
        <v>0.0031596990832</v>
      </c>
      <c r="E118" s="36" t="n">
        <v>0.0031596990832</v>
      </c>
      <c r="F118" s="36" t="n">
        <v>0.0031596990832</v>
      </c>
      <c r="G118" s="36" t="n">
        <v>0.0031596990832</v>
      </c>
      <c r="H118" s="36" t="n">
        <v>0.0031596990832</v>
      </c>
      <c r="I118" s="36" t="n">
        <v>0.0031596990832</v>
      </c>
      <c r="J118" s="36" t="n">
        <v>0.0031596990832</v>
      </c>
      <c r="K118" s="36" t="n">
        <v>0.0031596990832</v>
      </c>
      <c r="L118" s="36" t="n">
        <v>0.0031596990832</v>
      </c>
      <c r="M118" s="36" t="n">
        <v>0.0031596990832</v>
      </c>
      <c r="N118" s="36" t="n">
        <v>0.0031596990832</v>
      </c>
      <c r="O118" s="36" t="n">
        <v>0.0031596990832</v>
      </c>
      <c r="P118" s="36" t="n">
        <v>0.0031596990832</v>
      </c>
      <c r="Q118" s="36" t="n">
        <v>0.0031596990832</v>
      </c>
      <c r="R118" s="36" t="n">
        <v>0.0031596990832</v>
      </c>
      <c r="S118" s="36" t="n">
        <v>0.0031596990832</v>
      </c>
      <c r="T118" s="36" t="n">
        <v>0.0031596990832</v>
      </c>
      <c r="U118" s="36" t="n">
        <v>0.0031596990832</v>
      </c>
      <c r="V118" s="52" t="n">
        <v>0.0031596990832</v>
      </c>
      <c r="W118" s="52" t="n">
        <v>0.0031596990832</v>
      </c>
      <c r="X118" s="52" t="n">
        <v>0.0031596990832</v>
      </c>
      <c r="Y118" s="52" t="n">
        <v>0.0031596990832</v>
      </c>
      <c r="Z118" s="52" t="n">
        <v>0.0031596990832</v>
      </c>
      <c r="AA118" s="52" t="n">
        <v>0.0031596990832</v>
      </c>
      <c r="AB118" s="52" t="n">
        <v>0.0031596990832</v>
      </c>
      <c r="AC118" s="52" t="n">
        <v>0.0031596990832</v>
      </c>
      <c r="AD118" s="52" t="n">
        <v>0.0031596990832</v>
      </c>
      <c r="AE118" s="52" t="n">
        <v>0.0031596990832</v>
      </c>
      <c r="AF118" s="52" t="n">
        <v>0.0031596990832</v>
      </c>
      <c r="AG118" s="52" t="n">
        <v>0.0031596990832</v>
      </c>
      <c r="AH118" s="52" t="n">
        <v>0.0031596990832</v>
      </c>
    </row>
    <row r="120" customFormat="false" ht="12.75" hidden="false" customHeight="false" outlineLevel="0" collapsed="false">
      <c r="A120" s="51" t="s">
        <v>104</v>
      </c>
    </row>
    <row r="122" customFormat="false" ht="14.25" hidden="false" customHeight="false" outlineLevel="0" collapsed="false">
      <c r="A122" s="33" t="s">
        <v>36</v>
      </c>
      <c r="B122" s="53" t="n">
        <v>0</v>
      </c>
      <c r="C122" s="53" t="n">
        <v>0</v>
      </c>
      <c r="D122" s="36" t="n">
        <f aca="false">C122</f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36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</row>
    <row r="123" customFormat="false" ht="14.25" hidden="false" customHeight="false" outlineLevel="0" collapsed="false">
      <c r="A123" s="33" t="s">
        <v>37</v>
      </c>
      <c r="B123" s="53" t="n">
        <v>0</v>
      </c>
      <c r="C123" s="53" t="n">
        <v>0</v>
      </c>
      <c r="D123" s="36" t="n">
        <f aca="false">C123</f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36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</row>
    <row r="124" customFormat="false" ht="14.25" hidden="false" customHeight="false" outlineLevel="0" collapsed="false">
      <c r="A124" s="33" t="s">
        <v>38</v>
      </c>
      <c r="B124" s="53" t="n">
        <v>0</v>
      </c>
      <c r="C124" s="53" t="n">
        <v>0</v>
      </c>
      <c r="D124" s="36" t="n">
        <f aca="false">C124</f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36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</row>
    <row r="125" customFormat="false" ht="14.25" hidden="false" customHeight="false" outlineLevel="0" collapsed="false">
      <c r="A125" s="33" t="s">
        <v>39</v>
      </c>
      <c r="B125" s="53" t="n">
        <v>0</v>
      </c>
      <c r="C125" s="53" t="n">
        <v>0</v>
      </c>
      <c r="D125" s="36" t="n">
        <f aca="false">C125</f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36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</row>
    <row r="126" customFormat="false" ht="14.25" hidden="false" customHeight="false" outlineLevel="0" collapsed="false">
      <c r="A126" s="33" t="s">
        <v>40</v>
      </c>
      <c r="B126" s="53" t="n">
        <v>0</v>
      </c>
      <c r="C126" s="53" t="n">
        <v>0</v>
      </c>
      <c r="D126" s="36" t="n">
        <f aca="false">C126</f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36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</row>
    <row r="127" customFormat="false" ht="14.25" hidden="false" customHeight="false" outlineLevel="0" collapsed="false">
      <c r="A127" s="33" t="s">
        <v>41</v>
      </c>
      <c r="B127" s="53" t="n">
        <v>0</v>
      </c>
      <c r="C127" s="53" t="n">
        <v>0</v>
      </c>
      <c r="D127" s="36" t="n">
        <f aca="false">C127</f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36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</row>
    <row r="128" customFormat="false" ht="14.25" hidden="false" customHeight="false" outlineLevel="0" collapsed="false">
      <c r="A128" s="33" t="s">
        <v>42</v>
      </c>
      <c r="B128" s="53" t="n">
        <v>0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36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</row>
    <row r="129" customFormat="false" ht="14.25" hidden="false" customHeight="false" outlineLevel="0" collapsed="false">
      <c r="A129" s="33" t="s">
        <v>43</v>
      </c>
      <c r="B129" s="53" t="n">
        <v>0</v>
      </c>
      <c r="C129" s="53" t="n">
        <v>0</v>
      </c>
      <c r="D129" s="53" t="n">
        <v>0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36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</row>
    <row r="130" customFormat="false" ht="14.25" hidden="false" customHeight="false" outlineLevel="0" collapsed="false">
      <c r="A130" s="33" t="s">
        <v>44</v>
      </c>
      <c r="B130" s="53" t="n">
        <v>0</v>
      </c>
      <c r="C130" s="53" t="n">
        <v>0</v>
      </c>
      <c r="D130" s="53" t="n">
        <v>0</v>
      </c>
      <c r="E130" s="53" t="n">
        <v>0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36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</row>
    <row r="131" customFormat="false" ht="14.25" hidden="false" customHeight="false" outlineLevel="0" collapsed="false">
      <c r="A131" s="33" t="s">
        <v>45</v>
      </c>
      <c r="B131" s="53" t="n">
        <v>0</v>
      </c>
      <c r="C131" s="53" t="n">
        <v>0</v>
      </c>
      <c r="D131" s="36" t="n">
        <f aca="false">C131</f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36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</row>
    <row r="132" customFormat="false" ht="14.25" hidden="false" customHeight="false" outlineLevel="0" collapsed="false">
      <c r="A132" s="33" t="s">
        <v>46</v>
      </c>
      <c r="B132" s="53" t="n">
        <v>0</v>
      </c>
      <c r="C132" s="53" t="n">
        <v>0</v>
      </c>
      <c r="D132" s="36" t="n">
        <f aca="false">C132</f>
        <v>0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36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</row>
    <row r="133" customFormat="false" ht="14.25" hidden="false" customHeight="false" outlineLevel="0" collapsed="false">
      <c r="A133" s="33" t="s">
        <v>47</v>
      </c>
      <c r="B133" s="53" t="n">
        <v>0</v>
      </c>
      <c r="C133" s="53" t="n">
        <v>0</v>
      </c>
      <c r="D133" s="36" t="n">
        <f aca="false">C133</f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36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</row>
    <row r="134" customFormat="false" ht="14.25" hidden="false" customHeight="false" outlineLevel="0" collapsed="false">
      <c r="A134" s="33" t="s">
        <v>48</v>
      </c>
      <c r="B134" s="53" t="n">
        <v>0</v>
      </c>
      <c r="C134" s="53" t="n">
        <v>0</v>
      </c>
      <c r="D134" s="36" t="n">
        <f aca="false">C134</f>
        <v>0</v>
      </c>
      <c r="E134" s="53" t="n">
        <v>0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36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</row>
    <row r="135" customFormat="false" ht="14.25" hidden="false" customHeight="false" outlineLevel="0" collapsed="false">
      <c r="A135" s="33" t="s">
        <v>49</v>
      </c>
      <c r="B135" s="53" t="n">
        <v>0</v>
      </c>
      <c r="C135" s="53" t="n">
        <v>0</v>
      </c>
      <c r="D135" s="36" t="n">
        <f aca="false">C135</f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36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</row>
    <row r="136" customFormat="false" ht="14.25" hidden="false" customHeight="false" outlineLevel="0" collapsed="false">
      <c r="A136" s="33" t="s">
        <v>50</v>
      </c>
      <c r="B136" s="53" t="n">
        <v>0</v>
      </c>
      <c r="C136" s="53" t="n">
        <v>0</v>
      </c>
      <c r="D136" s="36" t="n">
        <f aca="false">C136</f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36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</row>
    <row r="137" customFormat="false" ht="14.25" hidden="false" customHeight="false" outlineLevel="0" collapsed="false">
      <c r="A137" s="33" t="s">
        <v>51</v>
      </c>
      <c r="B137" s="53" t="n">
        <v>0.0168730399334634</v>
      </c>
      <c r="C137" s="53" t="n">
        <v>0</v>
      </c>
      <c r="D137" s="36" t="n">
        <f aca="false">C137</f>
        <v>0</v>
      </c>
      <c r="E137" s="53" t="n">
        <v>0</v>
      </c>
      <c r="F137" s="53" t="n">
        <v>0</v>
      </c>
      <c r="G137" s="53" t="n">
        <v>0</v>
      </c>
      <c r="H137" s="53" t="n">
        <v>0</v>
      </c>
      <c r="I137" s="53" t="n">
        <v>0.0168730399334634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36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</row>
    <row r="138" customFormat="false" ht="14.25" hidden="false" customHeight="false" outlineLevel="0" collapsed="false">
      <c r="A138" s="33" t="s">
        <v>52</v>
      </c>
      <c r="B138" s="53" t="n">
        <v>0</v>
      </c>
      <c r="C138" s="53" t="n">
        <v>0</v>
      </c>
      <c r="D138" s="36" t="n">
        <f aca="false">C138</f>
        <v>0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36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</row>
    <row r="139" customFormat="false" ht="14.25" hidden="false" customHeight="false" outlineLevel="0" collapsed="false">
      <c r="A139" s="33" t="s">
        <v>53</v>
      </c>
      <c r="B139" s="53" t="n">
        <v>0.00515772837659</v>
      </c>
      <c r="C139" s="53" t="n">
        <v>0</v>
      </c>
      <c r="D139" s="36" t="n">
        <f aca="false">C139</f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.00515772837659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36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</row>
    <row r="140" customFormat="false" ht="14.25" hidden="false" customHeight="false" outlineLevel="0" collapsed="false">
      <c r="A140" s="33" t="s">
        <v>54</v>
      </c>
      <c r="B140" s="53" t="n">
        <v>0.00296539788752</v>
      </c>
      <c r="C140" s="53" t="n">
        <v>0</v>
      </c>
      <c r="D140" s="36" t="n">
        <f aca="false">C140</f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0.00296539788752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36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</row>
    <row r="141" customFormat="false" ht="14.25" hidden="false" customHeight="false" outlineLevel="0" collapsed="false">
      <c r="A141" s="33" t="s">
        <v>55</v>
      </c>
      <c r="B141" s="53" t="n">
        <v>0.0031596990832</v>
      </c>
      <c r="C141" s="53" t="n">
        <v>0</v>
      </c>
      <c r="D141" s="36" t="n">
        <f aca="false">C141</f>
        <v>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0.0031596990832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36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</row>
  </sheetData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8.28"/>
    <col collapsed="false" customWidth="true" hidden="false" outlineLevel="0" max="2" min="2" style="54" width="12.7"/>
    <col collapsed="false" customWidth="true" hidden="false" outlineLevel="0" max="14" min="3" style="55" width="12.7"/>
    <col collapsed="false" customWidth="true" hidden="false" outlineLevel="0" max="21" min="15" style="0" width="12.7"/>
    <col collapsed="false" customWidth="true" hidden="false" outlineLevel="0" max="24" min="22" style="0" width="12.14"/>
    <col collapsed="false" customWidth="true" hidden="false" outlineLevel="0" max="26" min="25" style="0" width="14.41"/>
    <col collapsed="false" customWidth="true" hidden="false" outlineLevel="0" max="28" min="27" style="0" width="15.99"/>
    <col collapsed="false" customWidth="true" hidden="false" outlineLevel="0" max="29" min="29" style="0" width="14.56"/>
    <col collapsed="false" customWidth="true" hidden="false" outlineLevel="0" max="31" min="30" style="0" width="17.56"/>
    <col collapsed="false" customWidth="true" hidden="false" outlineLevel="0" max="32" min="32" style="0" width="12.7"/>
    <col collapsed="false" customWidth="true" hidden="false" outlineLevel="0" max="34" min="33" style="0" width="15.99"/>
    <col collapsed="false" customWidth="true" hidden="false" outlineLevel="0" max="35" min="35" style="0" width="12.7"/>
    <col collapsed="false" customWidth="true" hidden="false" outlineLevel="0" max="36" min="36" style="0" width="10.13"/>
    <col collapsed="false" customWidth="true" hidden="false" outlineLevel="0" max="37" min="37" style="0" width="12.14"/>
    <col collapsed="false" customWidth="true" hidden="false" outlineLevel="0" max="38" min="38" style="0" width="9.28"/>
    <col collapsed="false" customWidth="true" hidden="false" outlineLevel="0" max="39" min="39" style="0" width="12.14"/>
    <col collapsed="false" customWidth="true" hidden="false" outlineLevel="0" max="40" min="40" style="0" width="10.13"/>
    <col collapsed="false" customWidth="true" hidden="false" outlineLevel="0" max="42" min="41" style="0" width="9.28"/>
  </cols>
  <sheetData>
    <row r="1" s="56" customFormat="true" ht="12.75" hidden="false" customHeight="false" outlineLevel="0" collapsed="false">
      <c r="B1" s="57"/>
      <c r="C1" s="58"/>
      <c r="D1" s="59" t="s">
        <v>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7"/>
      <c r="P1" s="57"/>
      <c r="Q1" s="57"/>
      <c r="R1" s="57"/>
      <c r="S1" s="57"/>
      <c r="T1" s="57"/>
      <c r="U1" s="57"/>
    </row>
    <row r="2" s="56" customFormat="true" ht="12.75" hidden="false" customHeight="false" outlineLevel="0" collapsed="false">
      <c r="B2" s="58" t="s">
        <v>2</v>
      </c>
      <c r="C2" s="58" t="s">
        <v>105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57" t="s">
        <v>16</v>
      </c>
      <c r="Q2" s="57" t="s">
        <v>17</v>
      </c>
      <c r="R2" s="57" t="s">
        <v>18</v>
      </c>
      <c r="S2" s="57" t="s">
        <v>19</v>
      </c>
      <c r="T2" s="57" t="s">
        <v>20</v>
      </c>
      <c r="U2" s="57" t="s">
        <v>21</v>
      </c>
      <c r="V2" s="57" t="s">
        <v>22</v>
      </c>
      <c r="W2" s="57" t="s">
        <v>23</v>
      </c>
      <c r="X2" s="57" t="s">
        <v>24</v>
      </c>
      <c r="Y2" s="57" t="s">
        <v>25</v>
      </c>
      <c r="Z2" s="57" t="s">
        <v>26</v>
      </c>
      <c r="AA2" s="57" t="s">
        <v>20</v>
      </c>
      <c r="AB2" s="57" t="s">
        <v>27</v>
      </c>
      <c r="AC2" s="57" t="s">
        <v>69</v>
      </c>
      <c r="AD2" s="57" t="s">
        <v>70</v>
      </c>
      <c r="AE2" s="57" t="s">
        <v>30</v>
      </c>
      <c r="AF2" s="57" t="s">
        <v>31</v>
      </c>
      <c r="AG2" s="57" t="s">
        <v>32</v>
      </c>
      <c r="AH2" s="57" t="s">
        <v>33</v>
      </c>
      <c r="AI2" s="57" t="s">
        <v>22</v>
      </c>
      <c r="AJ2" s="57" t="s">
        <v>7</v>
      </c>
    </row>
    <row r="3" s="56" customFormat="true" ht="12.75" hidden="false" customHeight="false" outlineLevel="0" collapsed="false">
      <c r="A3" s="56" t="s">
        <v>1</v>
      </c>
      <c r="B3" s="58" t="s">
        <v>34</v>
      </c>
      <c r="C3" s="57" t="s">
        <v>106</v>
      </c>
      <c r="D3" s="57" t="s">
        <v>107</v>
      </c>
      <c r="E3" s="57" t="s">
        <v>107</v>
      </c>
      <c r="F3" s="57" t="s">
        <v>107</v>
      </c>
      <c r="G3" s="57" t="s">
        <v>107</v>
      </c>
      <c r="H3" s="57" t="s">
        <v>107</v>
      </c>
      <c r="I3" s="57" t="s">
        <v>107</v>
      </c>
      <c r="J3" s="57" t="s">
        <v>107</v>
      </c>
      <c r="K3" s="57" t="s">
        <v>107</v>
      </c>
      <c r="L3" s="57" t="s">
        <v>107</v>
      </c>
      <c r="M3" s="57" t="s">
        <v>107</v>
      </c>
      <c r="N3" s="57" t="s">
        <v>107</v>
      </c>
      <c r="O3" s="57" t="s">
        <v>107</v>
      </c>
      <c r="P3" s="57" t="s">
        <v>107</v>
      </c>
      <c r="Q3" s="57" t="s">
        <v>107</v>
      </c>
      <c r="R3" s="57" t="s">
        <v>107</v>
      </c>
      <c r="S3" s="57" t="s">
        <v>107</v>
      </c>
      <c r="T3" s="57" t="s">
        <v>107</v>
      </c>
      <c r="U3" s="57" t="s">
        <v>107</v>
      </c>
      <c r="V3" s="57" t="s">
        <v>107</v>
      </c>
      <c r="W3" s="57" t="s">
        <v>107</v>
      </c>
      <c r="X3" s="57" t="s">
        <v>107</v>
      </c>
      <c r="Y3" s="57" t="s">
        <v>107</v>
      </c>
      <c r="Z3" s="57" t="s">
        <v>107</v>
      </c>
      <c r="AA3" s="57" t="s">
        <v>107</v>
      </c>
      <c r="AB3" s="57" t="s">
        <v>107</v>
      </c>
      <c r="AC3" s="57" t="s">
        <v>107</v>
      </c>
      <c r="AD3" s="57" t="s">
        <v>107</v>
      </c>
      <c r="AE3" s="57" t="s">
        <v>107</v>
      </c>
      <c r="AF3" s="57" t="s">
        <v>107</v>
      </c>
      <c r="AG3" s="57" t="s">
        <v>107</v>
      </c>
      <c r="AH3" s="57" t="s">
        <v>107</v>
      </c>
      <c r="AI3" s="57" t="s">
        <v>107</v>
      </c>
      <c r="AJ3" s="57" t="s">
        <v>107</v>
      </c>
    </row>
    <row r="4" customFormat="false" ht="12.75" hidden="false" customHeight="false" outlineLevel="0" collapsed="false">
      <c r="B4" s="55"/>
      <c r="O4" s="55"/>
    </row>
    <row r="5" customFormat="false" ht="14.25" hidden="false" customHeight="false" outlineLevel="0" collapsed="false">
      <c r="A5" s="60" t="s">
        <v>36</v>
      </c>
      <c r="B5" s="53" t="n">
        <v>0</v>
      </c>
      <c r="C5" s="53" t="n">
        <v>53.6</v>
      </c>
      <c r="D5" s="53" t="n">
        <v>53.6</v>
      </c>
      <c r="E5" s="53" t="n">
        <v>161</v>
      </c>
      <c r="F5" s="53" t="n">
        <f aca="false">E5</f>
        <v>161</v>
      </c>
      <c r="G5" s="53" t="n">
        <v>107</v>
      </c>
      <c r="H5" s="53" t="n">
        <v>152</v>
      </c>
      <c r="I5" s="53" t="n">
        <v>118</v>
      </c>
      <c r="J5" s="53" t="n">
        <v>8.93</v>
      </c>
      <c r="K5" s="53" t="n">
        <v>160</v>
      </c>
      <c r="L5" s="53" t="n">
        <v>152</v>
      </c>
      <c r="M5" s="53" t="n">
        <v>160</v>
      </c>
      <c r="N5" s="53" t="n">
        <v>152</v>
      </c>
      <c r="O5" s="53" t="n">
        <v>143</v>
      </c>
      <c r="P5" s="53" t="n">
        <v>150</v>
      </c>
      <c r="Q5" s="53" t="n">
        <v>134</v>
      </c>
      <c r="R5" s="53" t="n">
        <v>138</v>
      </c>
      <c r="S5" s="53" t="n">
        <v>138</v>
      </c>
      <c r="T5" s="53" t="n">
        <v>134</v>
      </c>
      <c r="U5" s="53" t="n">
        <v>152</v>
      </c>
      <c r="V5" s="53" t="n">
        <v>134</v>
      </c>
      <c r="W5" s="36" t="n">
        <v>150</v>
      </c>
      <c r="X5" s="52" t="n">
        <v>150</v>
      </c>
      <c r="Y5" s="52" t="n">
        <v>150</v>
      </c>
      <c r="Z5" s="52" t="n">
        <v>150</v>
      </c>
      <c r="AA5" s="52" t="n">
        <v>150</v>
      </c>
      <c r="AB5" s="52" t="n">
        <v>150</v>
      </c>
      <c r="AC5" s="52" t="n">
        <v>150</v>
      </c>
      <c r="AD5" s="52" t="n">
        <v>150</v>
      </c>
      <c r="AE5" s="52" t="n">
        <v>150</v>
      </c>
      <c r="AF5" s="52" t="n">
        <v>150</v>
      </c>
      <c r="AG5" s="52" t="n">
        <v>150</v>
      </c>
      <c r="AH5" s="52" t="n">
        <v>150</v>
      </c>
      <c r="AI5" s="52" t="n">
        <v>150</v>
      </c>
      <c r="AJ5" s="52" t="n">
        <v>150</v>
      </c>
    </row>
    <row r="6" customFormat="false" ht="14.25" hidden="false" customHeight="false" outlineLevel="0" collapsed="false">
      <c r="A6" s="60" t="s">
        <v>37</v>
      </c>
      <c r="B6" s="53" t="n">
        <v>0</v>
      </c>
      <c r="C6" s="53" t="n">
        <v>1880</v>
      </c>
      <c r="D6" s="53" t="n">
        <v>1880</v>
      </c>
      <c r="E6" s="53" t="n">
        <v>37.5</v>
      </c>
      <c r="F6" s="53" t="n">
        <f aca="false">E6</f>
        <v>37.5</v>
      </c>
      <c r="G6" s="53" t="n">
        <v>1250</v>
      </c>
      <c r="H6" s="53" t="n">
        <v>422</v>
      </c>
      <c r="I6" s="53" t="n">
        <v>563</v>
      </c>
      <c r="J6" s="53" t="n">
        <v>4750</v>
      </c>
      <c r="K6" s="53" t="n">
        <v>375</v>
      </c>
      <c r="L6" s="53" t="n">
        <v>422</v>
      </c>
      <c r="M6" s="53" t="n">
        <v>280</v>
      </c>
      <c r="N6" s="53" t="n">
        <v>422</v>
      </c>
      <c r="O6" s="53" t="n">
        <v>560</v>
      </c>
      <c r="P6" s="53" t="n">
        <v>350</v>
      </c>
      <c r="Q6" s="53" t="n">
        <v>750</v>
      </c>
      <c r="R6" s="53" t="n">
        <v>690</v>
      </c>
      <c r="S6" s="53" t="n">
        <v>690</v>
      </c>
      <c r="T6" s="53" t="n">
        <v>703</v>
      </c>
      <c r="U6" s="53" t="n">
        <v>281</v>
      </c>
      <c r="V6" s="53" t="n">
        <v>703</v>
      </c>
      <c r="W6" s="36" t="n">
        <v>1340</v>
      </c>
      <c r="X6" s="52" t="n">
        <v>1340</v>
      </c>
      <c r="Y6" s="52" t="n">
        <v>430</v>
      </c>
      <c r="Z6" s="52" t="n">
        <v>430</v>
      </c>
      <c r="AA6" s="52" t="n">
        <v>1340</v>
      </c>
      <c r="AB6" s="52" t="n">
        <v>430</v>
      </c>
      <c r="AC6" s="52" t="n">
        <v>430</v>
      </c>
      <c r="AD6" s="52" t="n">
        <v>890</v>
      </c>
      <c r="AE6" s="52" t="n">
        <v>890</v>
      </c>
      <c r="AF6" s="52" t="n">
        <v>1340</v>
      </c>
      <c r="AG6" s="52" t="n">
        <v>1340</v>
      </c>
      <c r="AH6" s="52" t="n">
        <v>430</v>
      </c>
      <c r="AI6" s="52" t="n">
        <v>1340</v>
      </c>
      <c r="AJ6" s="52" t="n">
        <v>1300</v>
      </c>
    </row>
    <row r="7" customFormat="false" ht="14.25" hidden="false" customHeight="false" outlineLevel="0" collapsed="false">
      <c r="A7" s="60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36" t="n">
        <v>1340</v>
      </c>
      <c r="X7" s="52" t="n">
        <v>1340</v>
      </c>
      <c r="Y7" s="52" t="n">
        <v>430</v>
      </c>
      <c r="Z7" s="52" t="n">
        <v>430</v>
      </c>
      <c r="AA7" s="52" t="n">
        <v>1340</v>
      </c>
      <c r="AB7" s="52" t="n">
        <v>430</v>
      </c>
      <c r="AC7" s="52" t="n">
        <v>430</v>
      </c>
      <c r="AD7" s="52" t="n">
        <v>890</v>
      </c>
      <c r="AE7" s="52" t="n">
        <v>890</v>
      </c>
      <c r="AF7" s="52" t="n">
        <v>1340</v>
      </c>
      <c r="AG7" s="52" t="n">
        <v>1340</v>
      </c>
      <c r="AH7" s="52" t="n">
        <v>430</v>
      </c>
      <c r="AI7" s="52" t="n">
        <v>1340</v>
      </c>
      <c r="AJ7" s="52" t="n">
        <v>1300</v>
      </c>
    </row>
    <row r="8" customFormat="false" ht="14.25" hidden="false" customHeight="false" outlineLevel="0" collapsed="false">
      <c r="A8" s="60" t="s">
        <v>39</v>
      </c>
      <c r="B8" s="53" t="n">
        <v>0</v>
      </c>
      <c r="C8" s="53" t="n">
        <v>50</v>
      </c>
      <c r="D8" s="53" t="n">
        <v>50</v>
      </c>
      <c r="E8" s="53" t="n">
        <v>150</v>
      </c>
      <c r="F8" s="53" t="n">
        <f aca="false">E8</f>
        <v>150</v>
      </c>
      <c r="G8" s="53" t="n">
        <v>150</v>
      </c>
      <c r="H8" s="53" t="n">
        <v>150</v>
      </c>
      <c r="I8" s="53" t="n">
        <v>150</v>
      </c>
      <c r="J8" s="53" t="n">
        <v>50</v>
      </c>
      <c r="K8" s="53" t="n">
        <v>50</v>
      </c>
      <c r="L8" s="53" t="n">
        <v>50</v>
      </c>
      <c r="M8" s="53" t="n">
        <v>50</v>
      </c>
      <c r="N8" s="53" t="n">
        <v>50</v>
      </c>
      <c r="O8" s="53" t="n">
        <v>50</v>
      </c>
      <c r="P8" s="53" t="n">
        <v>50</v>
      </c>
      <c r="Q8" s="53" t="n">
        <v>50</v>
      </c>
      <c r="R8" s="53" t="n">
        <v>50</v>
      </c>
      <c r="S8" s="53" t="n">
        <v>50</v>
      </c>
      <c r="T8" s="53" t="n">
        <v>50</v>
      </c>
      <c r="U8" s="53" t="n">
        <v>50</v>
      </c>
      <c r="V8" s="53" t="n">
        <v>50</v>
      </c>
      <c r="W8" s="36" t="n">
        <v>50</v>
      </c>
      <c r="X8" s="52" t="n">
        <v>50</v>
      </c>
      <c r="Y8" s="52" t="n">
        <v>50</v>
      </c>
      <c r="Z8" s="52" t="n">
        <v>50</v>
      </c>
      <c r="AA8" s="52" t="n">
        <v>50</v>
      </c>
      <c r="AB8" s="52" t="n">
        <v>50</v>
      </c>
      <c r="AC8" s="52" t="n">
        <v>50</v>
      </c>
      <c r="AD8" s="52" t="n">
        <v>150</v>
      </c>
      <c r="AE8" s="52" t="n">
        <v>150</v>
      </c>
      <c r="AF8" s="52" t="n">
        <v>50</v>
      </c>
      <c r="AG8" s="52" t="n">
        <v>50</v>
      </c>
      <c r="AH8" s="52" t="n">
        <v>50</v>
      </c>
      <c r="AI8" s="52" t="n">
        <v>50</v>
      </c>
      <c r="AJ8" s="52" t="n">
        <v>150</v>
      </c>
    </row>
    <row r="9" customFormat="false" ht="14.25" hidden="false" customHeight="false" outlineLevel="0" collapsed="false">
      <c r="A9" s="60" t="s">
        <v>40</v>
      </c>
      <c r="B9" s="53" t="n">
        <v>0</v>
      </c>
      <c r="C9" s="53" t="n">
        <v>0.0001</v>
      </c>
      <c r="D9" s="53" t="n">
        <v>0.0001</v>
      </c>
      <c r="E9" s="53" t="n">
        <v>0</v>
      </c>
      <c r="F9" s="53" t="n">
        <f aca="false">E9</f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36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</row>
    <row r="10" customFormat="false" ht="14.25" hidden="false" customHeight="false" outlineLevel="0" collapsed="false">
      <c r="A10" s="60" t="s">
        <v>41</v>
      </c>
      <c r="B10" s="53" t="n">
        <v>0</v>
      </c>
      <c r="C10" s="53" t="n">
        <v>0.0001</v>
      </c>
      <c r="D10" s="53" t="n">
        <v>0.0001</v>
      </c>
      <c r="E10" s="53" t="n">
        <v>0</v>
      </c>
      <c r="F10" s="53" t="n">
        <f aca="false">E10</f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36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</row>
    <row r="11" customFormat="false" ht="14.25" hidden="false" customHeight="false" outlineLevel="0" collapsed="false">
      <c r="A11" s="60" t="s">
        <v>42</v>
      </c>
      <c r="B11" s="53" t="n">
        <v>0</v>
      </c>
      <c r="C11" s="53" t="n">
        <v>0.0001</v>
      </c>
      <c r="D11" s="53" t="n">
        <v>0.0001</v>
      </c>
      <c r="E11" s="53" t="n">
        <v>0</v>
      </c>
      <c r="F11" s="53" t="n">
        <f aca="false">E11</f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36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</row>
    <row r="12" customFormat="false" ht="14.25" hidden="false" customHeight="false" outlineLevel="0" collapsed="false">
      <c r="A12" s="60" t="s">
        <v>43</v>
      </c>
      <c r="B12" s="53" t="n">
        <v>0</v>
      </c>
      <c r="C12" s="53" t="n">
        <v>0.0001</v>
      </c>
      <c r="D12" s="53" t="n">
        <v>0.0001</v>
      </c>
      <c r="E12" s="53" t="n">
        <v>0</v>
      </c>
      <c r="F12" s="53" t="n">
        <f aca="false">E12</f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36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</row>
    <row r="13" customFormat="false" ht="14.25" hidden="false" customHeight="false" outlineLevel="0" collapsed="false">
      <c r="A13" s="60" t="s">
        <v>44</v>
      </c>
      <c r="B13" s="53" t="n">
        <v>0</v>
      </c>
      <c r="C13" s="53" t="n">
        <v>0.0001</v>
      </c>
      <c r="D13" s="53" t="n">
        <v>0.0001</v>
      </c>
      <c r="E13" s="53" t="n">
        <v>0</v>
      </c>
      <c r="F13" s="53" t="n">
        <f aca="false">E13</f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36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</row>
    <row r="14" customFormat="false" ht="14.25" hidden="false" customHeight="false" outlineLevel="0" collapsed="false">
      <c r="A14" s="60" t="s">
        <v>45</v>
      </c>
      <c r="B14" s="53"/>
      <c r="C14" s="53"/>
      <c r="D14" s="53"/>
      <c r="E14" s="53"/>
      <c r="F14" s="53"/>
      <c r="G14" s="53"/>
      <c r="H14" s="53" t="n">
        <v>0.01</v>
      </c>
      <c r="I14" s="53" t="n">
        <v>0.01</v>
      </c>
      <c r="J14" s="53" t="n">
        <v>0.01</v>
      </c>
      <c r="K14" s="53"/>
      <c r="L14" s="53" t="n">
        <v>0.0037</v>
      </c>
      <c r="M14" s="53" t="n">
        <v>0.0037</v>
      </c>
      <c r="N14" s="53" t="n">
        <v>0.0037</v>
      </c>
      <c r="O14" s="53"/>
      <c r="P14" s="53"/>
      <c r="Q14" s="53"/>
      <c r="R14" s="53"/>
      <c r="S14" s="53" t="n">
        <v>0.79</v>
      </c>
      <c r="T14" s="53"/>
      <c r="U14" s="53"/>
      <c r="V14" s="53"/>
      <c r="W14" s="36" t="n">
        <v>0.295475810544475</v>
      </c>
      <c r="X14" s="52" t="n">
        <v>0.295475810544475</v>
      </c>
      <c r="Y14" s="52" t="n">
        <v>0.00607660637528349</v>
      </c>
      <c r="Z14" s="52" t="n">
        <v>0.00352112676056338</v>
      </c>
      <c r="AA14" s="52" t="n">
        <v>0.295475810544475</v>
      </c>
      <c r="AB14" s="52" t="n">
        <v>0.00352112676056338</v>
      </c>
      <c r="AC14" s="52" t="n">
        <v>0.00607660637528349</v>
      </c>
      <c r="AD14" s="52" t="n">
        <v>0.0135</v>
      </c>
      <c r="AE14" s="52" t="n">
        <v>0.216</v>
      </c>
      <c r="AF14" s="52" t="n">
        <v>0.295475810544475</v>
      </c>
      <c r="AG14" s="52" t="n">
        <v>0.295475810544475</v>
      </c>
      <c r="AH14" s="52" t="n">
        <v>0.00607660637528349</v>
      </c>
      <c r="AI14" s="52" t="n">
        <v>0.295475810544475</v>
      </c>
      <c r="AJ14" s="52" t="n">
        <v>0.0183111111111111</v>
      </c>
    </row>
    <row r="15" customFormat="false" ht="14.25" hidden="false" customHeight="false" outlineLevel="0" collapsed="false">
      <c r="A15" s="60" t="s">
        <v>46</v>
      </c>
      <c r="B15" s="53" t="n">
        <v>0</v>
      </c>
      <c r="C15" s="53" t="n">
        <v>0.7</v>
      </c>
      <c r="D15" s="53" t="n">
        <v>0.7</v>
      </c>
      <c r="E15" s="53"/>
      <c r="F15" s="53"/>
      <c r="G15" s="53" t="n">
        <v>1.04</v>
      </c>
      <c r="H15" s="53" t="n">
        <v>0.017</v>
      </c>
      <c r="I15" s="53"/>
      <c r="J15" s="53"/>
      <c r="K15" s="53" t="n">
        <v>0.0048</v>
      </c>
      <c r="L15" s="53"/>
      <c r="M15" s="53"/>
      <c r="N15" s="53"/>
      <c r="O15" s="53"/>
      <c r="P15" s="53"/>
      <c r="Q15" s="53"/>
      <c r="R15" s="53"/>
      <c r="S15" s="53" t="n">
        <v>5</v>
      </c>
      <c r="T15" s="53"/>
      <c r="U15" s="53"/>
      <c r="V15" s="53"/>
      <c r="W15" s="36" t="n">
        <v>1.74023221657632</v>
      </c>
      <c r="X15" s="52" t="n">
        <v>0.825</v>
      </c>
      <c r="Y15" s="52" t="n">
        <v>0.00896526315789473</v>
      </c>
      <c r="Z15" s="52" t="n">
        <v>0.406628079571151</v>
      </c>
      <c r="AA15" s="52" t="n">
        <v>0.5493</v>
      </c>
      <c r="AB15" s="52" t="n">
        <v>0.406628079571151</v>
      </c>
      <c r="AC15" s="52" t="n">
        <v>0.0631944444444444</v>
      </c>
      <c r="AD15" s="52" t="n">
        <v>0.206811821087426</v>
      </c>
      <c r="AE15" s="52" t="n">
        <v>8.67969624924469</v>
      </c>
      <c r="AF15" s="52" t="n">
        <v>1.74023221657632</v>
      </c>
      <c r="AG15" s="52" t="n">
        <v>1.74023221657632</v>
      </c>
      <c r="AH15" s="52" t="n">
        <v>0.092432074517284</v>
      </c>
      <c r="AI15" s="52" t="n">
        <v>11.76</v>
      </c>
      <c r="AJ15" s="52" t="n">
        <v>0.488886710736266</v>
      </c>
    </row>
    <row r="16" customFormat="false" ht="14.25" hidden="false" customHeight="false" outlineLevel="0" collapsed="false">
      <c r="A16" s="60" t="s">
        <v>47</v>
      </c>
      <c r="B16" s="53"/>
      <c r="C16" s="53"/>
      <c r="D16" s="53"/>
      <c r="E16" s="53" t="n">
        <v>1.5</v>
      </c>
      <c r="F16" s="53" t="n">
        <f aca="false">E16</f>
        <v>1.5</v>
      </c>
      <c r="G16" s="53"/>
      <c r="H16" s="53"/>
      <c r="I16" s="53"/>
      <c r="J16" s="53"/>
      <c r="K16" s="53"/>
      <c r="L16" s="53" t="n">
        <v>0.0038</v>
      </c>
      <c r="M16" s="53" t="n">
        <v>0.0038</v>
      </c>
      <c r="N16" s="53" t="n">
        <v>0.0038</v>
      </c>
      <c r="O16" s="53"/>
      <c r="P16" s="53"/>
      <c r="Q16" s="53"/>
      <c r="R16" s="53"/>
      <c r="S16" s="53"/>
      <c r="T16" s="53"/>
      <c r="U16" s="53"/>
      <c r="V16" s="53"/>
      <c r="W16" s="36" t="n">
        <v>0.12</v>
      </c>
      <c r="X16" s="52" t="n">
        <v>0.12</v>
      </c>
      <c r="Y16" s="52" t="n">
        <v>0.00636925795053003</v>
      </c>
      <c r="Z16" s="52" t="n">
        <v>0.00636925795053003</v>
      </c>
      <c r="AA16" s="52" t="n">
        <v>0.12</v>
      </c>
      <c r="AB16" s="52" t="n">
        <v>0.00636925795053003</v>
      </c>
      <c r="AC16" s="52" t="n">
        <v>0.00636925795053003</v>
      </c>
      <c r="AD16" s="52" t="n">
        <v>0.02</v>
      </c>
      <c r="AE16" s="52" t="n">
        <v>20</v>
      </c>
      <c r="AF16" s="52" t="n">
        <v>0.12</v>
      </c>
      <c r="AG16" s="52" t="n">
        <v>0.12</v>
      </c>
      <c r="AH16" s="52" t="n">
        <v>0.00636925795053003</v>
      </c>
      <c r="AI16" s="52" t="n">
        <v>0.12</v>
      </c>
      <c r="AJ16" s="52" t="n">
        <v>0.00489</v>
      </c>
    </row>
    <row r="17" customFormat="false" ht="14.25" hidden="false" customHeight="false" outlineLevel="0" collapsed="false">
      <c r="A17" s="60" t="s">
        <v>48</v>
      </c>
      <c r="B17" s="53" t="n">
        <v>0</v>
      </c>
      <c r="C17" s="53" t="n">
        <v>0.7</v>
      </c>
      <c r="D17" s="53" t="n">
        <v>0.7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36" t="n">
        <v>0.4</v>
      </c>
      <c r="X17" s="52" t="n">
        <v>0.4</v>
      </c>
      <c r="Y17" s="52" t="n">
        <v>0.156162790697674</v>
      </c>
      <c r="Z17" s="52" t="n">
        <v>0.301053779069767</v>
      </c>
      <c r="AA17" s="52" t="n">
        <v>0.4</v>
      </c>
      <c r="AB17" s="52" t="n">
        <v>0.301053779069767</v>
      </c>
      <c r="AC17" s="52" t="n">
        <v>0.301053779069767</v>
      </c>
      <c r="AD17" s="52" t="n">
        <v>0.14</v>
      </c>
      <c r="AE17" s="52" t="n">
        <v>0.36</v>
      </c>
      <c r="AF17" s="52" t="n">
        <v>0.4</v>
      </c>
      <c r="AG17" s="52" t="n">
        <v>0.4</v>
      </c>
      <c r="AH17" s="52" t="n">
        <v>0.17984496124031</v>
      </c>
      <c r="AI17" s="52" t="n">
        <v>0.4</v>
      </c>
      <c r="AJ17" s="52" t="n">
        <v>0.14</v>
      </c>
    </row>
    <row r="18" customFormat="false" ht="14.25" hidden="false" customHeight="false" outlineLevel="0" collapsed="false">
      <c r="A18" s="60" t="s">
        <v>49</v>
      </c>
      <c r="B18" s="53"/>
      <c r="C18" s="53" t="n">
        <v>0.7</v>
      </c>
      <c r="D18" s="53" t="n">
        <v>0.7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 t="n">
        <f aca="false">W17</f>
        <v>0.4</v>
      </c>
      <c r="X18" s="52" t="n">
        <v>0.4</v>
      </c>
      <c r="Y18" s="52" t="n">
        <v>0.156162790697674</v>
      </c>
      <c r="Z18" s="52" t="n">
        <v>0.301053779069767</v>
      </c>
      <c r="AA18" s="52" t="n">
        <v>0.4</v>
      </c>
      <c r="AB18" s="52" t="n">
        <v>0.301053779069767</v>
      </c>
      <c r="AC18" s="52" t="n">
        <v>0.301053779069767</v>
      </c>
      <c r="AD18" s="52" t="n">
        <v>0.14</v>
      </c>
      <c r="AE18" s="52" t="n">
        <v>0.36</v>
      </c>
      <c r="AF18" s="52" t="n">
        <v>0.4</v>
      </c>
      <c r="AG18" s="52" t="n">
        <v>0.4</v>
      </c>
      <c r="AH18" s="52" t="n">
        <v>0.17984496124031</v>
      </c>
      <c r="AI18" s="52" t="n">
        <v>0.4</v>
      </c>
      <c r="AJ18" s="52" t="n">
        <v>0.14</v>
      </c>
    </row>
    <row r="19" customFormat="false" ht="14.25" hidden="false" customHeight="false" outlineLevel="0" collapsed="false">
      <c r="A19" s="60" t="s">
        <v>50</v>
      </c>
      <c r="B19" s="53" t="n">
        <v>0</v>
      </c>
      <c r="C19" s="53" t="n">
        <v>0.7</v>
      </c>
      <c r="D19" s="53" t="n">
        <v>0.7</v>
      </c>
      <c r="E19" s="53" t="n">
        <v>0.773</v>
      </c>
      <c r="F19" s="53" t="n">
        <f aca="false">E19</f>
        <v>0.773</v>
      </c>
      <c r="G19" s="53" t="n">
        <v>0.04</v>
      </c>
      <c r="H19" s="53" t="n">
        <v>0.156</v>
      </c>
      <c r="I19" s="53" t="n">
        <v>0.143</v>
      </c>
      <c r="J19" s="53"/>
      <c r="K19" s="53" t="n">
        <v>1</v>
      </c>
      <c r="L19" s="53"/>
      <c r="M19" s="53" t="n">
        <v>0.0137</v>
      </c>
      <c r="N19" s="53" t="n">
        <v>0.0016</v>
      </c>
      <c r="O19" s="53" t="n">
        <v>0.036</v>
      </c>
      <c r="P19" s="53" t="n">
        <v>0.013</v>
      </c>
      <c r="Q19" s="53" t="n">
        <v>2.16</v>
      </c>
      <c r="R19" s="53" t="n">
        <v>9.03</v>
      </c>
      <c r="S19" s="53" t="n">
        <v>0.013</v>
      </c>
      <c r="T19" s="53" t="n">
        <v>1.6</v>
      </c>
      <c r="U19" s="53"/>
      <c r="V19" s="53"/>
      <c r="W19" s="36" t="n">
        <v>2.874</v>
      </c>
      <c r="X19" s="52" t="n">
        <v>0.5369</v>
      </c>
      <c r="Y19" s="52" t="n">
        <v>0.089395691810386</v>
      </c>
      <c r="Z19" s="52" t="n">
        <v>0.134082796049926</v>
      </c>
      <c r="AA19" s="52" t="n">
        <v>0.7503</v>
      </c>
      <c r="AB19" s="52" t="n">
        <v>0.134082796049926</v>
      </c>
      <c r="AC19" s="52" t="n">
        <v>0.0550993410005534</v>
      </c>
      <c r="AD19" s="52" t="n">
        <v>0.693425574981899</v>
      </c>
      <c r="AE19" s="52" t="n">
        <v>5.60470412253996</v>
      </c>
      <c r="AF19" s="52" t="n">
        <v>2.874</v>
      </c>
      <c r="AG19" s="52" t="n">
        <v>2.874</v>
      </c>
      <c r="AH19" s="52" t="n">
        <v>0.0427240466068335</v>
      </c>
      <c r="AI19" s="52" t="n">
        <v>3.59</v>
      </c>
      <c r="AJ19" s="52" t="n">
        <v>0.163191234519649</v>
      </c>
    </row>
    <row r="20" customFormat="false" ht="14.25" hidden="false" customHeight="false" outlineLevel="0" collapsed="false">
      <c r="A20" s="60" t="s">
        <v>51</v>
      </c>
      <c r="B20" s="53" t="n">
        <v>0</v>
      </c>
      <c r="C20" s="53" t="n">
        <v>0.7</v>
      </c>
      <c r="D20" s="53" t="n">
        <v>0.7</v>
      </c>
      <c r="E20" s="53" t="n">
        <v>0.1</v>
      </c>
      <c r="F20" s="53" t="n">
        <f aca="false">E20</f>
        <v>0.1</v>
      </c>
      <c r="G20" s="53" t="n">
        <v>0.11</v>
      </c>
      <c r="H20" s="53" t="n">
        <v>0.22</v>
      </c>
      <c r="I20" s="53" t="n">
        <v>0.193</v>
      </c>
      <c r="J20" s="53"/>
      <c r="K20" s="53"/>
      <c r="L20" s="53"/>
      <c r="M20" s="53"/>
      <c r="N20" s="53"/>
      <c r="O20" s="53"/>
      <c r="P20" s="53"/>
      <c r="Q20" s="53" t="n">
        <v>1.1</v>
      </c>
      <c r="R20" s="53"/>
      <c r="S20" s="53" t="n">
        <v>0.023</v>
      </c>
      <c r="T20" s="53" t="n">
        <v>0.06</v>
      </c>
      <c r="U20" s="53"/>
      <c r="V20" s="53"/>
      <c r="W20" s="36" t="n">
        <v>0.0265084164013446</v>
      </c>
      <c r="X20" s="52" t="n">
        <v>0.036181649469819</v>
      </c>
      <c r="Y20" s="52" t="n">
        <v>0.09</v>
      </c>
      <c r="Z20" s="52" t="n">
        <v>0.09</v>
      </c>
      <c r="AA20" s="52" t="n">
        <v>0.036181649469819</v>
      </c>
      <c r="AB20" s="52" t="n">
        <v>0.09</v>
      </c>
      <c r="AC20" s="52" t="n">
        <v>0.09</v>
      </c>
      <c r="AD20" s="52" t="n">
        <v>0.0394405241935483</v>
      </c>
      <c r="AE20" s="52" t="n">
        <v>0.212180769230769</v>
      </c>
      <c r="AF20" s="52" t="n">
        <v>0.0265084164013446</v>
      </c>
      <c r="AG20" s="52" t="n">
        <v>0.0265084164013446</v>
      </c>
      <c r="AH20" s="52" t="n">
        <v>0.0476741508347726</v>
      </c>
      <c r="AI20" s="52" t="n">
        <v>0.036181649469819</v>
      </c>
      <c r="AJ20" s="52" t="n">
        <v>0.000675</v>
      </c>
    </row>
    <row r="21" customFormat="false" ht="14.25" hidden="false" customHeight="false" outlineLevel="0" collapsed="false">
      <c r="A21" s="60" t="s">
        <v>52</v>
      </c>
      <c r="B21" s="53"/>
      <c r="C21" s="53"/>
      <c r="D21" s="53"/>
      <c r="E21" s="53"/>
      <c r="F21" s="53"/>
      <c r="G21" s="53"/>
      <c r="H21" s="53" t="n">
        <v>0.01</v>
      </c>
      <c r="I21" s="53" t="n">
        <v>0.01</v>
      </c>
      <c r="J21" s="53" t="n">
        <v>0.001</v>
      </c>
      <c r="K21" s="53"/>
      <c r="L21" s="53"/>
      <c r="M21" s="53"/>
      <c r="N21" s="53"/>
      <c r="O21" s="53"/>
      <c r="P21" s="53"/>
      <c r="Q21" s="53" t="n">
        <v>0.0001</v>
      </c>
      <c r="R21" s="53"/>
      <c r="S21" s="53"/>
      <c r="T21" s="53"/>
      <c r="U21" s="53"/>
      <c r="V21" s="53"/>
      <c r="W21" s="36" t="n">
        <v>0.000121734335132755</v>
      </c>
      <c r="X21" s="52" t="n">
        <v>0.000388736263736263</v>
      </c>
      <c r="Y21" s="52" t="n">
        <v>0.00884</v>
      </c>
      <c r="Z21" s="52" t="n">
        <v>0.00884</v>
      </c>
      <c r="AA21" s="52" t="n">
        <v>0.000388736263736263</v>
      </c>
      <c r="AB21" s="52" t="n">
        <v>0.00884</v>
      </c>
      <c r="AC21" s="52" t="n">
        <v>0.00884</v>
      </c>
      <c r="AD21" s="52" t="n">
        <v>0.0437409812409812</v>
      </c>
      <c r="AE21" s="52" t="n">
        <v>0.103492753623188</v>
      </c>
      <c r="AF21" s="52" t="n">
        <v>0.000121734335132755</v>
      </c>
      <c r="AG21" s="52" t="n">
        <v>0.000121734335132755</v>
      </c>
      <c r="AH21" s="52" t="n">
        <v>0.00884</v>
      </c>
      <c r="AI21" s="52" t="n">
        <v>0.000388736263736263</v>
      </c>
      <c r="AJ21" s="52" t="n">
        <v>0.00108185808265113</v>
      </c>
    </row>
    <row r="22" customFormat="false" ht="14.25" hidden="false" customHeight="false" outlineLevel="0" collapsed="false">
      <c r="A22" s="60" t="s">
        <v>53</v>
      </c>
      <c r="B22" s="53" t="n">
        <v>0</v>
      </c>
      <c r="C22" s="53" t="n">
        <v>0.7</v>
      </c>
      <c r="D22" s="53" t="n">
        <v>0.7</v>
      </c>
      <c r="E22" s="53"/>
      <c r="F22" s="53"/>
      <c r="G22" s="53" t="n">
        <v>0.14</v>
      </c>
      <c r="H22" s="53" t="n">
        <v>0.002</v>
      </c>
      <c r="I22" s="53" t="n">
        <v>0.002</v>
      </c>
      <c r="J22" s="53"/>
      <c r="K22" s="53"/>
      <c r="L22" s="53"/>
      <c r="M22" s="53"/>
      <c r="N22" s="53"/>
      <c r="O22" s="53"/>
      <c r="P22" s="53"/>
      <c r="Q22" s="53" t="n">
        <v>0.004</v>
      </c>
      <c r="R22" s="53"/>
      <c r="S22" s="53" t="n">
        <v>0.002</v>
      </c>
      <c r="T22" s="53"/>
      <c r="U22" s="53"/>
      <c r="V22" s="53"/>
      <c r="W22" s="36" t="n">
        <v>0.000106315284125793</v>
      </c>
      <c r="X22" s="52" t="n">
        <v>0.00049831081081081</v>
      </c>
      <c r="Y22" s="52" t="n">
        <v>0.00884</v>
      </c>
      <c r="Z22" s="52" t="n">
        <v>0.00884</v>
      </c>
      <c r="AA22" s="52" t="n">
        <v>0.000541</v>
      </c>
      <c r="AB22" s="52" t="n">
        <v>0.00884</v>
      </c>
      <c r="AC22" s="52" t="n">
        <v>0.00884</v>
      </c>
      <c r="AD22" s="52" t="n">
        <v>0.0145507002504684</v>
      </c>
      <c r="AE22" s="52" t="n">
        <v>0.0709459459459459</v>
      </c>
      <c r="AF22" s="52" t="n">
        <v>0.000106315284125793</v>
      </c>
      <c r="AG22" s="52" t="n">
        <v>0.000106315284125793</v>
      </c>
      <c r="AH22" s="52" t="n">
        <v>0.00884</v>
      </c>
      <c r="AI22" s="52" t="n">
        <v>0.00049831081081081</v>
      </c>
      <c r="AJ22" s="52" t="n">
        <v>0.00679421084350088</v>
      </c>
    </row>
    <row r="23" customFormat="false" ht="14.25" hidden="false" customHeight="false" outlineLevel="0" collapsed="false">
      <c r="A23" s="60" t="s">
        <v>54</v>
      </c>
      <c r="B23" s="53" t="n">
        <v>0</v>
      </c>
      <c r="C23" s="53" t="n">
        <v>0.7</v>
      </c>
      <c r="D23" s="53" t="n">
        <v>0.7</v>
      </c>
      <c r="E23" s="53" t="n">
        <v>0.66</v>
      </c>
      <c r="F23" s="53" t="n">
        <f aca="false">E23</f>
        <v>0.66</v>
      </c>
      <c r="G23" s="53" t="n">
        <v>0.37</v>
      </c>
      <c r="H23" s="53" t="n">
        <v>0.002</v>
      </c>
      <c r="I23" s="53" t="n">
        <v>0.002</v>
      </c>
      <c r="J23" s="53"/>
      <c r="K23" s="53"/>
      <c r="L23" s="53"/>
      <c r="M23" s="53" t="n">
        <v>0.0137</v>
      </c>
      <c r="N23" s="53" t="n">
        <v>0.0019</v>
      </c>
      <c r="O23" s="53" t="n">
        <v>0.045</v>
      </c>
      <c r="P23" s="53" t="n">
        <v>0.026</v>
      </c>
      <c r="Q23" s="53" t="n">
        <v>0.0001</v>
      </c>
      <c r="R23" s="53"/>
      <c r="S23" s="53" t="n">
        <v>0.0005</v>
      </c>
      <c r="T23" s="53"/>
      <c r="U23" s="53"/>
      <c r="V23" s="53"/>
      <c r="W23" s="36" t="n">
        <v>0.0233861594576472</v>
      </c>
      <c r="X23" s="52" t="n">
        <v>0.0233861594576472</v>
      </c>
      <c r="Y23" s="52" t="n">
        <v>0.0289540770609318</v>
      </c>
      <c r="Z23" s="52" t="n">
        <v>0.0387611781270318</v>
      </c>
      <c r="AA23" s="52" t="n">
        <v>0.0233861594576472</v>
      </c>
      <c r="AB23" s="52" t="n">
        <v>0.0387611781270318</v>
      </c>
      <c r="AC23" s="52" t="n">
        <v>0.0168953172802141</v>
      </c>
      <c r="AD23" s="52" t="n">
        <v>0.0144253777857428</v>
      </c>
      <c r="AE23" s="52" t="n">
        <v>0.103492753623188</v>
      </c>
      <c r="AF23" s="52" t="n">
        <v>0.0233861594576472</v>
      </c>
      <c r="AG23" s="52" t="n">
        <v>0.0233861594576472</v>
      </c>
      <c r="AH23" s="52" t="n">
        <v>0.111702060931899</v>
      </c>
      <c r="AI23" s="52" t="n">
        <v>0.0233861594576472</v>
      </c>
      <c r="AJ23" s="52" t="n">
        <v>0.0315</v>
      </c>
    </row>
    <row r="24" customFormat="false" ht="14.25" hidden="false" customHeight="false" outlineLevel="0" collapsed="false">
      <c r="A24" s="60" t="s">
        <v>55</v>
      </c>
      <c r="B24" s="53"/>
      <c r="C24" s="53" t="n">
        <v>0.7</v>
      </c>
      <c r="D24" s="53" t="n">
        <v>0.7</v>
      </c>
      <c r="E24" s="53"/>
      <c r="F24" s="53"/>
      <c r="G24" s="53" t="n">
        <v>0.15</v>
      </c>
      <c r="H24" s="53" t="n">
        <v>0.0001</v>
      </c>
      <c r="I24" s="53" t="n">
        <v>0.0001</v>
      </c>
      <c r="J24" s="53" t="n">
        <v>0.0001</v>
      </c>
      <c r="K24" s="53"/>
      <c r="L24" s="53"/>
      <c r="M24" s="53" t="n">
        <v>0.014</v>
      </c>
      <c r="N24" s="53" t="n">
        <v>0.0021</v>
      </c>
      <c r="O24" s="53" t="n">
        <v>0.037</v>
      </c>
      <c r="P24" s="53" t="n">
        <v>0.02</v>
      </c>
      <c r="Q24" s="53" t="n">
        <v>0.00015</v>
      </c>
      <c r="R24" s="53"/>
      <c r="S24" s="53" t="n">
        <v>0.00027</v>
      </c>
      <c r="T24" s="53"/>
      <c r="U24" s="53"/>
      <c r="V24" s="53"/>
      <c r="W24" s="36" t="n">
        <v>0.0407931081559599</v>
      </c>
      <c r="X24" s="52" t="n">
        <v>0.0407931081559599</v>
      </c>
      <c r="Y24" s="52" t="n">
        <v>0.0998685296589061</v>
      </c>
      <c r="Z24" s="52" t="n">
        <v>0.100553008275392</v>
      </c>
      <c r="AA24" s="52" t="n">
        <v>0.0407931081559599</v>
      </c>
      <c r="AB24" s="52" t="n">
        <v>0.100553008275392</v>
      </c>
      <c r="AC24" s="52" t="n">
        <v>0.126949157210809</v>
      </c>
      <c r="AD24" s="52" t="n">
        <v>0.00495844683052101</v>
      </c>
      <c r="AE24" s="52" t="n">
        <v>0.103492753623188</v>
      </c>
      <c r="AF24" s="52" t="n">
        <v>0.0407931081559599</v>
      </c>
      <c r="AG24" s="52" t="n">
        <v>0.0407931081559599</v>
      </c>
      <c r="AH24" s="52" t="n">
        <v>0.198514950372208</v>
      </c>
      <c r="AI24" s="52" t="n">
        <v>0.0407931081559599</v>
      </c>
      <c r="AJ24" s="52" t="n">
        <v>0.0001071</v>
      </c>
    </row>
    <row r="25" customFormat="false" ht="12.75" hidden="false" customHeight="false" outlineLevel="0" collapsed="false">
      <c r="O25" s="55"/>
      <c r="P25" s="55"/>
      <c r="Q25" s="55"/>
      <c r="R25" s="55"/>
      <c r="S25" s="55"/>
      <c r="T25" s="55"/>
      <c r="U25" s="55"/>
      <c r="V25" s="55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customFormat="false" ht="12.75" hidden="false" customHeight="false" outlineLevel="0" collapsed="false">
      <c r="A26" s="61" t="s">
        <v>56</v>
      </c>
      <c r="B26" s="61"/>
      <c r="O26" s="55"/>
      <c r="P26" s="55"/>
      <c r="Q26" s="55"/>
      <c r="R26" s="55"/>
      <c r="S26" s="55"/>
      <c r="T26" s="55"/>
      <c r="U26" s="55"/>
      <c r="V26" s="55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customFormat="false" ht="12.75" hidden="false" customHeight="false" outlineLevel="0" collapsed="false">
      <c r="A27" s="58" t="s">
        <v>57</v>
      </c>
      <c r="B27" s="62"/>
      <c r="D27" s="63" t="n">
        <v>1</v>
      </c>
      <c r="E27" s="63" t="n">
        <v>0</v>
      </c>
      <c r="F27" s="63" t="n">
        <v>0</v>
      </c>
      <c r="G27" s="63" t="n">
        <v>1</v>
      </c>
      <c r="H27" s="63" t="n">
        <v>1</v>
      </c>
      <c r="I27" s="63" t="n">
        <v>1</v>
      </c>
      <c r="J27" s="63" t="n">
        <v>1</v>
      </c>
      <c r="K27" s="63" t="n">
        <v>1</v>
      </c>
      <c r="L27" s="63" t="n">
        <v>0</v>
      </c>
      <c r="M27" s="63" t="n">
        <v>0.5</v>
      </c>
      <c r="N27" s="63" t="n">
        <v>0</v>
      </c>
      <c r="O27" s="63" t="n">
        <v>0</v>
      </c>
      <c r="P27" s="63" t="n">
        <v>1</v>
      </c>
      <c r="Q27" s="63" t="n">
        <v>0.5</v>
      </c>
      <c r="R27" s="63" t="n">
        <v>0.4</v>
      </c>
      <c r="S27" s="63" t="n">
        <v>0.6</v>
      </c>
      <c r="T27" s="63" t="n">
        <v>0</v>
      </c>
      <c r="U27" s="63" t="n">
        <v>0</v>
      </c>
      <c r="V27" s="63" t="n">
        <v>0.5</v>
      </c>
      <c r="W27" s="36" t="n">
        <v>0</v>
      </c>
      <c r="X27" s="52" t="n">
        <v>0</v>
      </c>
      <c r="Y27" s="52" t="n">
        <v>1</v>
      </c>
      <c r="Z27" s="52" t="n">
        <v>0</v>
      </c>
      <c r="AA27" s="52" t="n">
        <v>0</v>
      </c>
      <c r="AB27" s="52" t="n">
        <v>1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1</v>
      </c>
      <c r="AH27" s="52" t="n">
        <v>0</v>
      </c>
      <c r="AI27" s="52" t="n">
        <v>0</v>
      </c>
      <c r="AJ27" s="52" t="n">
        <v>0</v>
      </c>
    </row>
    <row r="28" customFormat="false" ht="12.75" hidden="false" customHeight="false" outlineLevel="0" collapsed="false">
      <c r="A28" s="58" t="s">
        <v>58</v>
      </c>
      <c r="B28" s="62"/>
      <c r="D28" s="63" t="n">
        <v>0</v>
      </c>
      <c r="E28" s="63" t="n">
        <v>1</v>
      </c>
      <c r="F28" s="63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.3</v>
      </c>
      <c r="N28" s="63" t="n">
        <v>0.1</v>
      </c>
      <c r="O28" s="63" t="n">
        <v>1</v>
      </c>
      <c r="P28" s="63" t="n">
        <v>0</v>
      </c>
      <c r="Q28" s="63" t="n">
        <v>0.5</v>
      </c>
      <c r="R28" s="63" t="n">
        <v>0.6</v>
      </c>
      <c r="S28" s="63" t="n">
        <v>0.4</v>
      </c>
      <c r="T28" s="63" t="n">
        <v>0.5</v>
      </c>
      <c r="U28" s="63" t="n">
        <v>1</v>
      </c>
      <c r="V28" s="63" t="n">
        <v>0.4</v>
      </c>
      <c r="W28" s="36" t="n">
        <v>1</v>
      </c>
      <c r="X28" s="52" t="n">
        <v>1</v>
      </c>
      <c r="Y28" s="52" t="n">
        <v>0</v>
      </c>
      <c r="Z28" s="52" t="n">
        <v>1</v>
      </c>
      <c r="AA28" s="52" t="n">
        <v>1</v>
      </c>
      <c r="AB28" s="52" t="n">
        <v>0</v>
      </c>
      <c r="AC28" s="52" t="n">
        <v>1</v>
      </c>
      <c r="AD28" s="52" t="n">
        <v>1</v>
      </c>
      <c r="AE28" s="52" t="n">
        <v>1</v>
      </c>
      <c r="AF28" s="52" t="n">
        <v>1</v>
      </c>
      <c r="AG28" s="52" t="n">
        <v>0</v>
      </c>
      <c r="AH28" s="52" t="n">
        <v>1</v>
      </c>
      <c r="AI28" s="52" t="n">
        <v>1</v>
      </c>
      <c r="AJ28" s="52" t="n">
        <v>1</v>
      </c>
    </row>
    <row r="29" customFormat="false" ht="12.75" hidden="false" customHeight="false" outlineLevel="0" collapsed="false">
      <c r="A29" s="58" t="s">
        <v>59</v>
      </c>
      <c r="B29" s="62"/>
      <c r="D29" s="63" t="n">
        <v>0</v>
      </c>
      <c r="E29" s="63" t="n">
        <v>0</v>
      </c>
      <c r="F29" s="63" t="n">
        <v>0</v>
      </c>
      <c r="G29" s="63" t="n">
        <v>0.5</v>
      </c>
      <c r="H29" s="63" t="n">
        <v>0.5</v>
      </c>
      <c r="I29" s="63" t="n">
        <v>0.5</v>
      </c>
      <c r="J29" s="63" t="n">
        <v>0.5</v>
      </c>
      <c r="K29" s="63" t="n">
        <v>0.5</v>
      </c>
      <c r="L29" s="63" t="n">
        <v>1</v>
      </c>
      <c r="M29" s="63" t="n">
        <v>0.2</v>
      </c>
      <c r="N29" s="63" t="n">
        <v>0.9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.5</v>
      </c>
      <c r="U29" s="63" t="n">
        <v>0</v>
      </c>
      <c r="V29" s="63" t="n">
        <v>0.1</v>
      </c>
      <c r="W29" s="36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64" t="n">
        <v>0.5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.5</v>
      </c>
    </row>
    <row r="30" customFormat="false" ht="12.75" hidden="false" customHeight="false" outlineLevel="0" collapsed="false">
      <c r="X30" s="65" t="s">
        <v>108</v>
      </c>
    </row>
    <row r="31" customFormat="false" ht="12.75" hidden="false" customHeight="false" outlineLevel="0" collapsed="false">
      <c r="X31" s="65" t="s">
        <v>109</v>
      </c>
    </row>
    <row r="32" customFormat="false" ht="15" hidden="false" customHeight="false" outlineLevel="0" collapsed="false">
      <c r="A32" s="56" t="s">
        <v>110</v>
      </c>
      <c r="B32" s="56"/>
      <c r="E32" s="66" t="s">
        <v>111</v>
      </c>
    </row>
    <row r="33" customFormat="false" ht="12.75" hidden="false" customHeight="false" outlineLevel="0" collapsed="false">
      <c r="A33" s="56" t="s">
        <v>61</v>
      </c>
      <c r="B33" s="56"/>
      <c r="C33" s="63" t="n">
        <v>3</v>
      </c>
    </row>
    <row r="34" customFormat="false" ht="12.75" hidden="false" customHeight="false" outlineLevel="0" collapsed="false">
      <c r="A34" s="56" t="s">
        <v>112</v>
      </c>
      <c r="B34" s="56"/>
      <c r="C34" s="63" t="n">
        <v>1</v>
      </c>
    </row>
    <row r="35" customFormat="false" ht="12.75" hidden="false" customHeight="false" outlineLevel="0" collapsed="false">
      <c r="A35" s="56" t="s">
        <v>65</v>
      </c>
      <c r="B35" s="56"/>
      <c r="C35" s="63" t="n">
        <v>10</v>
      </c>
    </row>
    <row r="37" customFormat="false" ht="14.25" hidden="false" customHeight="false" outlineLevel="0" collapsed="false">
      <c r="A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5" hidden="false" customHeight="false" outlineLevel="0" collapsed="false">
      <c r="A38" s="68"/>
      <c r="B38" s="60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" hidden="false" customHeight="false" outlineLevel="0" collapsed="false">
      <c r="A39" s="68"/>
      <c r="B39" s="60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5" hidden="false" customHeight="false" outlineLevel="0" collapsed="false">
      <c r="A40" s="71"/>
      <c r="B40" s="60"/>
      <c r="C40" s="72"/>
      <c r="D40" s="69"/>
      <c r="E40" s="69"/>
      <c r="F40" s="72"/>
      <c r="G40" s="72"/>
      <c r="H40" s="72"/>
      <c r="I40" s="72"/>
      <c r="J40" s="72"/>
      <c r="K40" s="72"/>
      <c r="L40" s="72"/>
      <c r="M40" s="72"/>
      <c r="N40" s="72"/>
      <c r="O40" s="69"/>
      <c r="P40" s="69"/>
      <c r="Q40" s="69"/>
      <c r="R40" s="69"/>
      <c r="S40" s="69"/>
      <c r="T40" s="69"/>
      <c r="U40" s="73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A41" s="68"/>
      <c r="B41" s="60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5" hidden="false" customHeight="false" outlineLevel="0" collapsed="false">
      <c r="A42" s="71"/>
      <c r="B42" s="60"/>
      <c r="C42" s="72"/>
      <c r="D42" s="69"/>
      <c r="E42" s="69"/>
      <c r="F42" s="72"/>
      <c r="G42" s="72"/>
      <c r="H42" s="72"/>
      <c r="I42" s="72"/>
      <c r="J42" s="72"/>
      <c r="K42" s="72"/>
      <c r="L42" s="72"/>
      <c r="M42" s="72"/>
      <c r="N42" s="72"/>
      <c r="O42" s="69"/>
      <c r="P42" s="69"/>
      <c r="Q42" s="69"/>
      <c r="R42" s="69"/>
      <c r="S42" s="69"/>
      <c r="T42" s="69"/>
      <c r="U42" s="73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5" hidden="false" customHeight="false" outlineLevel="0" collapsed="false">
      <c r="A43" s="68"/>
      <c r="B43" s="6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5" hidden="false" customHeight="false" outlineLevel="0" collapsed="false">
      <c r="A44" s="71"/>
      <c r="B44" s="60"/>
      <c r="C44" s="72"/>
      <c r="D44" s="69"/>
      <c r="E44" s="69"/>
      <c r="F44" s="72"/>
      <c r="G44" s="72"/>
      <c r="H44" s="72"/>
      <c r="I44" s="72"/>
      <c r="J44" s="72"/>
      <c r="K44" s="72"/>
      <c r="L44" s="72"/>
      <c r="M44" s="72"/>
      <c r="N44" s="72"/>
      <c r="O44" s="69"/>
      <c r="P44" s="69"/>
      <c r="Q44" s="69"/>
      <c r="R44" s="69"/>
      <c r="S44" s="69"/>
      <c r="T44" s="69"/>
      <c r="U44" s="73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5" hidden="false" customHeight="false" outlineLevel="0" collapsed="false">
      <c r="A45" s="68"/>
      <c r="B45" s="60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5" hidden="false" customHeight="false" outlineLevel="0" collapsed="false">
      <c r="A46" s="74"/>
      <c r="B46" s="60"/>
      <c r="C46" s="72"/>
      <c r="D46" s="69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customFormat="false" ht="15" hidden="false" customHeight="false" outlineLevel="0" collapsed="false">
      <c r="A47" s="68"/>
      <c r="B47" s="60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</row>
    <row r="48" customFormat="false" ht="15" hidden="false" customHeight="false" outlineLevel="0" collapsed="false">
      <c r="A48" s="68"/>
      <c r="B48" s="60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</row>
    <row r="49" customFormat="false" ht="15" hidden="false" customHeight="false" outlineLevel="0" collapsed="false">
      <c r="A49" s="71"/>
      <c r="B49" s="60"/>
      <c r="C49" s="72"/>
      <c r="D49" s="69"/>
      <c r="E49" s="69"/>
      <c r="F49" s="72"/>
      <c r="G49" s="72"/>
      <c r="H49" s="72"/>
      <c r="I49" s="72"/>
      <c r="J49" s="72"/>
      <c r="K49" s="72"/>
      <c r="L49" s="72"/>
      <c r="M49" s="72"/>
      <c r="N49" s="72"/>
      <c r="O49" s="69"/>
      <c r="P49" s="69"/>
      <c r="Q49" s="69"/>
      <c r="R49" s="69"/>
      <c r="S49" s="69"/>
      <c r="T49" s="69"/>
      <c r="U49" s="73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</row>
    <row r="50" customFormat="false" ht="15" hidden="false" customHeight="false" outlineLevel="0" collapsed="false">
      <c r="A50" s="68"/>
      <c r="B50" s="60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</row>
    <row r="51" customFormat="false" ht="15" hidden="false" customHeight="false" outlineLevel="0" collapsed="false">
      <c r="A51" s="68"/>
      <c r="B51" s="60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customFormat="false" ht="15" hidden="false" customHeight="false" outlineLevel="0" collapsed="false">
      <c r="A52" s="71"/>
      <c r="B52" s="60"/>
      <c r="C52" s="72"/>
      <c r="D52" s="69"/>
      <c r="E52" s="72"/>
      <c r="F52" s="72"/>
      <c r="G52" s="72"/>
      <c r="H52" s="72"/>
      <c r="I52" s="72"/>
      <c r="J52" s="72"/>
      <c r="K52" s="72"/>
      <c r="L52" s="75"/>
      <c r="M52" s="75"/>
      <c r="N52" s="75"/>
      <c r="O52" s="75"/>
      <c r="P52" s="75"/>
      <c r="Q52" s="69"/>
      <c r="R52" s="75"/>
      <c r="S52" s="69"/>
      <c r="T52" s="69"/>
      <c r="U52" s="73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</row>
    <row r="53" customFormat="false" ht="12.75" hidden="false" customHeight="false" outlineLevel="0" collapsed="false"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</row>
  </sheetData>
  <sheetProtection sheet="true" password="cf75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sheetProtection sheet="true" password="cf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estlakes Scientific Consulting</dc:creator>
  <dc:description/>
  <dc:language>en-US</dc:language>
  <cp:lastModifiedBy>Johnny Kam</cp:lastModifiedBy>
  <cp:lastPrinted>2001-04-26T16:40:27Z</cp:lastPrinted>
  <dcterms:modified xsi:type="dcterms:W3CDTF">2023-03-15T10:34:22Z</dcterms:modified>
  <cp:revision>0</cp:revision>
  <dc:subject/>
  <dc:title>Terrestrial grassland ecosystem v. beta</dc:title>
</cp:coreProperties>
</file>